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mpound and discount" sheetId="1" state="visible" r:id="rId2"/>
    <sheet name="Chart1" sheetId="2" state="visible" r:id="rId3"/>
    <sheet name="Inflation" sheetId="3" state="visible" r:id="rId4"/>
    <sheet name="annu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interest rate</t>
  </si>
  <si>
    <t xml:space="preserve">multiplication factor</t>
  </si>
  <si>
    <t xml:space="preserve">Compound</t>
  </si>
  <si>
    <t xml:space="preserve">Discount</t>
  </si>
  <si>
    <t xml:space="preserve">Year</t>
  </si>
  <si>
    <t xml:space="preserve">Factor</t>
  </si>
  <si>
    <t xml:space="preserve">Inflation rate</t>
  </si>
  <si>
    <t xml:space="preserve">inflation multiplication factor</t>
  </si>
  <si>
    <t xml:space="preserve">Price index</t>
  </si>
  <si>
    <t xml:space="preserve">Nominal value </t>
  </si>
  <si>
    <t xml:space="preserve">Real value</t>
  </si>
  <si>
    <t xml:space="preserve">PV of real value </t>
  </si>
  <si>
    <t xml:space="preserve">Yr0= base</t>
  </si>
  <si>
    <t xml:space="preserve">Yr1=base</t>
  </si>
  <si>
    <t xml:space="preserve">of $1 (yr1)</t>
  </si>
  <si>
    <t xml:space="preserve">of $1 (yr 1)</t>
  </si>
  <si>
    <t xml:space="preserve">rate of change</t>
  </si>
  <si>
    <t xml:space="preserve">1/interest rate</t>
  </si>
  <si>
    <t xml:space="preserve">1/inflation rate</t>
  </si>
  <si>
    <t xml:space="preserve">product</t>
  </si>
  <si>
    <t xml:space="preserve">PV</t>
  </si>
  <si>
    <t xml:space="preserve">Annuity</t>
  </si>
  <si>
    <t xml:space="preserve">annuity</t>
  </si>
  <si>
    <t xml:space="preserve">PV fun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\$#,##0.00_);[RED]&quot;($&quot;#,##0.00\)"/>
    <numFmt numFmtId="167" formatCode="\$#,##0.00000_);[RED]&quot;($&quot;#,##0.00000\)"/>
    <numFmt numFmtId="168" formatCode="0.0000"/>
    <numFmt numFmtId="169" formatCode="0.000"/>
    <numFmt numFmtId="170" formatCode="0%"/>
    <numFmt numFmtId="171" formatCode="#,##0.0000_);[RED]\(#,##0.00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flation!$E$7:$E$81</c:f>
              <c:numCache>
                <c:formatCode>General</c:formatCode>
                <c:ptCount val="75"/>
                <c:pt idx="0">
                  <c:v>105</c:v>
                </c:pt>
                <c:pt idx="1">
                  <c:v>110.25</c:v>
                </c:pt>
                <c:pt idx="2">
                  <c:v>115.7625</c:v>
                </c:pt>
                <c:pt idx="3">
                  <c:v>121.550625</c:v>
                </c:pt>
                <c:pt idx="4">
                  <c:v>127.62815625</c:v>
                </c:pt>
                <c:pt idx="5">
                  <c:v>134.0095640625</c:v>
                </c:pt>
                <c:pt idx="6">
                  <c:v>140.710042265625</c:v>
                </c:pt>
                <c:pt idx="7">
                  <c:v>147.745544378906</c:v>
                </c:pt>
                <c:pt idx="8">
                  <c:v>155.132821597852</c:v>
                </c:pt>
                <c:pt idx="9">
                  <c:v>162.889462677744</c:v>
                </c:pt>
                <c:pt idx="10">
                  <c:v>171.033935811631</c:v>
                </c:pt>
                <c:pt idx="11">
                  <c:v>179.585632602213</c:v>
                </c:pt>
                <c:pt idx="12">
                  <c:v>188.564914232324</c:v>
                </c:pt>
                <c:pt idx="13">
                  <c:v>197.99315994394</c:v>
                </c:pt>
                <c:pt idx="14">
                  <c:v>207.892817941137</c:v>
                </c:pt>
                <c:pt idx="15">
                  <c:v>218.287458838194</c:v>
                </c:pt>
                <c:pt idx="16">
                  <c:v>229.201831780103</c:v>
                </c:pt>
                <c:pt idx="17">
                  <c:v>240.661923369109</c:v>
                </c:pt>
                <c:pt idx="18">
                  <c:v>252.695019537564</c:v>
                </c:pt>
                <c:pt idx="19">
                  <c:v>265.329770514442</c:v>
                </c:pt>
                <c:pt idx="20">
                  <c:v>278.596259040164</c:v>
                </c:pt>
                <c:pt idx="21">
                  <c:v>292.526071992173</c:v>
                </c:pt>
                <c:pt idx="22">
                  <c:v>307.152375591781</c:v>
                </c:pt>
                <c:pt idx="23">
                  <c:v>322.50999437137</c:v>
                </c:pt>
                <c:pt idx="24">
                  <c:v>338.635494089939</c:v>
                </c:pt>
                <c:pt idx="25">
                  <c:v>355.567268794436</c:v>
                </c:pt>
                <c:pt idx="26">
                  <c:v>373.345632234158</c:v>
                </c:pt>
                <c:pt idx="27">
                  <c:v>392.012913845866</c:v>
                </c:pt>
                <c:pt idx="28">
                  <c:v>411.613559538159</c:v>
                </c:pt>
                <c:pt idx="29">
                  <c:v>432.194237515067</c:v>
                </c:pt>
                <c:pt idx="30">
                  <c:v>453.80394939082</c:v>
                </c:pt>
                <c:pt idx="31">
                  <c:v>476.494146860361</c:v>
                </c:pt>
                <c:pt idx="32">
                  <c:v>500.318854203379</c:v>
                </c:pt>
                <c:pt idx="33">
                  <c:v>525.334796913548</c:v>
                </c:pt>
                <c:pt idx="34">
                  <c:v>551.601536759226</c:v>
                </c:pt>
                <c:pt idx="35">
                  <c:v>579.181613597187</c:v>
                </c:pt>
                <c:pt idx="36">
                  <c:v>608.140694277046</c:v>
                </c:pt>
                <c:pt idx="37">
                  <c:v>638.547728990899</c:v>
                </c:pt>
                <c:pt idx="38">
                  <c:v>670.475115440444</c:v>
                </c:pt>
                <c:pt idx="39">
                  <c:v>703.998871212466</c:v>
                </c:pt>
                <c:pt idx="40">
                  <c:v>739.198814773089</c:v>
                </c:pt>
                <c:pt idx="41">
                  <c:v>776.158755511744</c:v>
                </c:pt>
                <c:pt idx="42">
                  <c:v>814.966693287331</c:v>
                </c:pt>
                <c:pt idx="43">
                  <c:v>855.715027951698</c:v>
                </c:pt>
                <c:pt idx="44">
                  <c:v>898.500779349282</c:v>
                </c:pt>
                <c:pt idx="45">
                  <c:v>943.425818316747</c:v>
                </c:pt>
                <c:pt idx="46">
                  <c:v>990.597109232584</c:v>
                </c:pt>
                <c:pt idx="47">
                  <c:v>1040.12696469421</c:v>
                </c:pt>
                <c:pt idx="48">
                  <c:v>1092.13331292892</c:v>
                </c:pt>
                <c:pt idx="49">
                  <c:v>1146.73997857537</c:v>
                </c:pt>
                <c:pt idx="50">
                  <c:v>1204.07697750414</c:v>
                </c:pt>
                <c:pt idx="51">
                  <c:v>1264.28082637935</c:v>
                </c:pt>
                <c:pt idx="52">
                  <c:v>1327.49486769831</c:v>
                </c:pt>
                <c:pt idx="53">
                  <c:v>1393.86961108323</c:v>
                </c:pt>
                <c:pt idx="54">
                  <c:v>1463.56309163739</c:v>
                </c:pt>
                <c:pt idx="55">
                  <c:v>1536.74124621926</c:v>
                </c:pt>
                <c:pt idx="56">
                  <c:v>1613.57830853022</c:v>
                </c:pt>
                <c:pt idx="57">
                  <c:v>1694.25722395673</c:v>
                </c:pt>
                <c:pt idx="58">
                  <c:v>1778.97008515457</c:v>
                </c:pt>
                <c:pt idx="59">
                  <c:v>1867.9185894123</c:v>
                </c:pt>
                <c:pt idx="60">
                  <c:v>1961.31451888291</c:v>
                </c:pt>
                <c:pt idx="61">
                  <c:v>2059.38024482706</c:v>
                </c:pt>
                <c:pt idx="62">
                  <c:v>2162.34925706841</c:v>
                </c:pt>
                <c:pt idx="63">
                  <c:v>2270.46671992183</c:v>
                </c:pt>
                <c:pt idx="64">
                  <c:v>2383.99005591793</c:v>
                </c:pt>
                <c:pt idx="65">
                  <c:v>2503.18955871382</c:v>
                </c:pt>
                <c:pt idx="66">
                  <c:v>2628.34903664951</c:v>
                </c:pt>
                <c:pt idx="67">
                  <c:v>2759.76648848199</c:v>
                </c:pt>
                <c:pt idx="68">
                  <c:v>2897.75481290609</c:v>
                </c:pt>
                <c:pt idx="69">
                  <c:v>3042.64255355139</c:v>
                </c:pt>
                <c:pt idx="70">
                  <c:v>3194.77468122896</c:v>
                </c:pt>
                <c:pt idx="71">
                  <c:v>3354.51341529041</c:v>
                </c:pt>
                <c:pt idx="72">
                  <c:v>3522.23908605493</c:v>
                </c:pt>
                <c:pt idx="73">
                  <c:v>3698.35104035768</c:v>
                </c:pt>
                <c:pt idx="74">
                  <c:v>3883.2685923755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flation!$F$7:$F$81</c:f>
              <c:numCache>
                <c:formatCode>General</c:formatCode>
                <c:ptCount val="75"/>
                <c:pt idx="0">
                  <c:v>100</c:v>
                </c:pt>
                <c:pt idx="1">
                  <c:v>105</c:v>
                </c:pt>
                <c:pt idx="2">
                  <c:v>110.25</c:v>
                </c:pt>
                <c:pt idx="3">
                  <c:v>115.7625</c:v>
                </c:pt>
                <c:pt idx="4">
                  <c:v>121.550625</c:v>
                </c:pt>
                <c:pt idx="5">
                  <c:v>127.62815625</c:v>
                </c:pt>
                <c:pt idx="6">
                  <c:v>134.0095640625</c:v>
                </c:pt>
                <c:pt idx="7">
                  <c:v>140.710042265625</c:v>
                </c:pt>
                <c:pt idx="8">
                  <c:v>147.745544378906</c:v>
                </c:pt>
                <c:pt idx="9">
                  <c:v>155.132821597852</c:v>
                </c:pt>
                <c:pt idx="10">
                  <c:v>162.889462677744</c:v>
                </c:pt>
                <c:pt idx="11">
                  <c:v>171.033935811631</c:v>
                </c:pt>
                <c:pt idx="12">
                  <c:v>179.585632602213</c:v>
                </c:pt>
                <c:pt idx="13">
                  <c:v>188.564914232324</c:v>
                </c:pt>
                <c:pt idx="14">
                  <c:v>197.99315994394</c:v>
                </c:pt>
                <c:pt idx="15">
                  <c:v>207.892817941137</c:v>
                </c:pt>
                <c:pt idx="16">
                  <c:v>218.287458838194</c:v>
                </c:pt>
                <c:pt idx="17">
                  <c:v>229.201831780103</c:v>
                </c:pt>
                <c:pt idx="18">
                  <c:v>240.661923369109</c:v>
                </c:pt>
                <c:pt idx="19">
                  <c:v>252.695019537564</c:v>
                </c:pt>
                <c:pt idx="20">
                  <c:v>265.329770514442</c:v>
                </c:pt>
                <c:pt idx="21">
                  <c:v>278.596259040164</c:v>
                </c:pt>
                <c:pt idx="22">
                  <c:v>292.526071992173</c:v>
                </c:pt>
                <c:pt idx="23">
                  <c:v>307.152375591781</c:v>
                </c:pt>
                <c:pt idx="24">
                  <c:v>322.50999437137</c:v>
                </c:pt>
                <c:pt idx="25">
                  <c:v>338.635494089939</c:v>
                </c:pt>
                <c:pt idx="26">
                  <c:v>355.567268794436</c:v>
                </c:pt>
                <c:pt idx="27">
                  <c:v>373.345632234158</c:v>
                </c:pt>
                <c:pt idx="28">
                  <c:v>392.012913845866</c:v>
                </c:pt>
                <c:pt idx="29">
                  <c:v>411.613559538159</c:v>
                </c:pt>
                <c:pt idx="30">
                  <c:v>432.194237515067</c:v>
                </c:pt>
                <c:pt idx="31">
                  <c:v>453.80394939082</c:v>
                </c:pt>
                <c:pt idx="32">
                  <c:v>476.494146860361</c:v>
                </c:pt>
                <c:pt idx="33">
                  <c:v>500.318854203379</c:v>
                </c:pt>
                <c:pt idx="34">
                  <c:v>525.334796913548</c:v>
                </c:pt>
                <c:pt idx="35">
                  <c:v>551.601536759226</c:v>
                </c:pt>
                <c:pt idx="36">
                  <c:v>579.181613597187</c:v>
                </c:pt>
                <c:pt idx="37">
                  <c:v>608.140694277046</c:v>
                </c:pt>
                <c:pt idx="38">
                  <c:v>638.547728990899</c:v>
                </c:pt>
                <c:pt idx="39">
                  <c:v>670.475115440444</c:v>
                </c:pt>
                <c:pt idx="40">
                  <c:v>703.998871212466</c:v>
                </c:pt>
                <c:pt idx="41">
                  <c:v>739.198814773089</c:v>
                </c:pt>
                <c:pt idx="42">
                  <c:v>776.158755511744</c:v>
                </c:pt>
                <c:pt idx="43">
                  <c:v>814.966693287331</c:v>
                </c:pt>
                <c:pt idx="44">
                  <c:v>855.715027951698</c:v>
                </c:pt>
                <c:pt idx="45">
                  <c:v>898.500779349282</c:v>
                </c:pt>
                <c:pt idx="46">
                  <c:v>943.425818316747</c:v>
                </c:pt>
                <c:pt idx="47">
                  <c:v>990.597109232584</c:v>
                </c:pt>
                <c:pt idx="48">
                  <c:v>1040.12696469421</c:v>
                </c:pt>
                <c:pt idx="49">
                  <c:v>1092.13331292892</c:v>
                </c:pt>
                <c:pt idx="50">
                  <c:v>1146.73997857537</c:v>
                </c:pt>
                <c:pt idx="51">
                  <c:v>1204.07697750414</c:v>
                </c:pt>
                <c:pt idx="52">
                  <c:v>1264.28082637935</c:v>
                </c:pt>
                <c:pt idx="53">
                  <c:v>1327.49486769831</c:v>
                </c:pt>
                <c:pt idx="54">
                  <c:v>1393.86961108323</c:v>
                </c:pt>
                <c:pt idx="55">
                  <c:v>1463.56309163739</c:v>
                </c:pt>
                <c:pt idx="56">
                  <c:v>1536.74124621926</c:v>
                </c:pt>
                <c:pt idx="57">
                  <c:v>1613.57830853022</c:v>
                </c:pt>
                <c:pt idx="58">
                  <c:v>1694.25722395673</c:v>
                </c:pt>
                <c:pt idx="59">
                  <c:v>1778.97008515457</c:v>
                </c:pt>
                <c:pt idx="60">
                  <c:v>1867.9185894123</c:v>
                </c:pt>
                <c:pt idx="61">
                  <c:v>1961.31451888291</c:v>
                </c:pt>
                <c:pt idx="62">
                  <c:v>2059.38024482706</c:v>
                </c:pt>
                <c:pt idx="63">
                  <c:v>2162.34925706841</c:v>
                </c:pt>
                <c:pt idx="64">
                  <c:v>2270.46671992183</c:v>
                </c:pt>
                <c:pt idx="65">
                  <c:v>2383.99005591793</c:v>
                </c:pt>
                <c:pt idx="66">
                  <c:v>2503.18955871382</c:v>
                </c:pt>
                <c:pt idx="67">
                  <c:v>2628.34903664951</c:v>
                </c:pt>
                <c:pt idx="68">
                  <c:v>2759.76648848199</c:v>
                </c:pt>
                <c:pt idx="69">
                  <c:v>2897.75481290609</c:v>
                </c:pt>
                <c:pt idx="70">
                  <c:v>3042.64255355139</c:v>
                </c:pt>
                <c:pt idx="71">
                  <c:v>3194.77468122896</c:v>
                </c:pt>
                <c:pt idx="72">
                  <c:v>3354.51341529041</c:v>
                </c:pt>
                <c:pt idx="73">
                  <c:v>3522.23908605493</c:v>
                </c:pt>
                <c:pt idx="74">
                  <c:v>3698.35104035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16521"/>
        <c:axId val="99766301"/>
      </c:lineChart>
      <c:catAx>
        <c:axId val="34916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66301"/>
        <c:crossesAt val="0"/>
        <c:auto val="1"/>
        <c:lblAlgn val="ctr"/>
        <c:lblOffset val="100"/>
        <c:noMultiLvlLbl val="0"/>
      </c:catAx>
      <c:valAx>
        <c:axId val="99766301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1652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8" min="3" style="0" width="12.7"/>
  </cols>
  <sheetData>
    <row r="2" customFormat="false" ht="12.75" hidden="false" customHeight="false" outlineLevel="0" collapsed="false">
      <c r="B2" s="1" t="n">
        <v>0.08</v>
      </c>
      <c r="C2" s="2" t="s">
        <v>0</v>
      </c>
      <c r="D2" s="3"/>
    </row>
    <row r="3" customFormat="false" ht="12.75" hidden="false" customHeight="false" outlineLevel="0" collapsed="false">
      <c r="B3" s="4" t="n">
        <f aca="false">1+B2</f>
        <v>1.08</v>
      </c>
      <c r="C3" s="5" t="s">
        <v>1</v>
      </c>
      <c r="D3" s="6"/>
    </row>
    <row r="5" customFormat="false" ht="12.75" hidden="false" customHeight="false" outlineLevel="0" collapsed="false">
      <c r="B5" s="7"/>
      <c r="C5" s="8" t="s">
        <v>2</v>
      </c>
      <c r="D5" s="9" t="s">
        <v>3</v>
      </c>
      <c r="E5" s="10"/>
      <c r="F5" s="10"/>
      <c r="G5" s="10"/>
      <c r="H5" s="10"/>
    </row>
    <row r="6" customFormat="false" ht="12.75" hidden="false" customHeight="false" outlineLevel="0" collapsed="false">
      <c r="B6" s="11" t="s">
        <v>4</v>
      </c>
      <c r="C6" s="12" t="s">
        <v>5</v>
      </c>
      <c r="D6" s="13" t="s">
        <v>5</v>
      </c>
      <c r="E6" s="14"/>
      <c r="F6" s="15"/>
      <c r="G6" s="10"/>
      <c r="H6" s="16"/>
    </row>
    <row r="7" customFormat="false" ht="12.75" hidden="false" customHeight="false" outlineLevel="0" collapsed="false">
      <c r="B7" s="17" t="n">
        <f aca="false">1</f>
        <v>1</v>
      </c>
      <c r="C7" s="18" t="n">
        <f aca="false">B3</f>
        <v>1.08</v>
      </c>
      <c r="D7" s="19" t="n">
        <f aca="false">1/C7</f>
        <v>0.925925925925926</v>
      </c>
      <c r="E7" s="0" t="n">
        <v>1</v>
      </c>
      <c r="F7" s="20"/>
    </row>
    <row r="8" customFormat="false" ht="12.75" hidden="false" customHeight="false" outlineLevel="0" collapsed="false">
      <c r="B8" s="17" t="n">
        <f aca="false">B7+1</f>
        <v>2</v>
      </c>
      <c r="C8" s="18" t="n">
        <f aca="false">C7*$B$3</f>
        <v>1.1664</v>
      </c>
      <c r="D8" s="19" t="n">
        <f aca="false">1/C8</f>
        <v>0.857338820301783</v>
      </c>
    </row>
    <row r="9" customFormat="false" ht="12.75" hidden="false" customHeight="false" outlineLevel="0" collapsed="false">
      <c r="B9" s="17" t="n">
        <f aca="false">B8+1</f>
        <v>3</v>
      </c>
      <c r="C9" s="18" t="n">
        <f aca="false">C8*$B$3</f>
        <v>1.259712</v>
      </c>
      <c r="D9" s="19" t="n">
        <f aca="false">1/C9</f>
        <v>0.79383224102017</v>
      </c>
    </row>
    <row r="10" customFormat="false" ht="12.75" hidden="false" customHeight="false" outlineLevel="0" collapsed="false">
      <c r="B10" s="17" t="n">
        <f aca="false">B9+1</f>
        <v>4</v>
      </c>
      <c r="C10" s="18" t="n">
        <f aca="false">C9*$B$3</f>
        <v>1.36048896</v>
      </c>
      <c r="D10" s="19" t="n">
        <f aca="false">1/C10</f>
        <v>0.735029852796453</v>
      </c>
    </row>
    <row r="11" customFormat="false" ht="12.75" hidden="false" customHeight="false" outlineLevel="0" collapsed="false">
      <c r="B11" s="17" t="n">
        <f aca="false">B10+1</f>
        <v>5</v>
      </c>
      <c r="C11" s="18" t="n">
        <f aca="false">C10*$B$3</f>
        <v>1.4693280768</v>
      </c>
      <c r="D11" s="19" t="n">
        <f aca="false">1/C11</f>
        <v>0.680583197033753</v>
      </c>
    </row>
    <row r="12" customFormat="false" ht="12.75" hidden="false" customHeight="false" outlineLevel="0" collapsed="false">
      <c r="B12" s="17" t="n">
        <f aca="false">B11+1</f>
        <v>6</v>
      </c>
      <c r="C12" s="18" t="n">
        <f aca="false">C11*$B$3</f>
        <v>1.586874322944</v>
      </c>
      <c r="D12" s="19" t="n">
        <f aca="false">1/C12</f>
        <v>0.630169626883105</v>
      </c>
    </row>
    <row r="13" customFormat="false" ht="12.75" hidden="false" customHeight="false" outlineLevel="0" collapsed="false">
      <c r="B13" s="17" t="n">
        <f aca="false">B12+1</f>
        <v>7</v>
      </c>
      <c r="C13" s="18" t="n">
        <f aca="false">C12*$B$3</f>
        <v>1.71382426877952</v>
      </c>
      <c r="D13" s="19" t="n">
        <f aca="false">1/C13</f>
        <v>0.583490395262134</v>
      </c>
    </row>
    <row r="14" customFormat="false" ht="12.75" hidden="false" customHeight="false" outlineLevel="0" collapsed="false">
      <c r="B14" s="17" t="n">
        <f aca="false">B13+1</f>
        <v>8</v>
      </c>
      <c r="C14" s="18" t="n">
        <f aca="false">C13*$B$3</f>
        <v>1.85093021028188</v>
      </c>
      <c r="D14" s="19" t="n">
        <f aca="false">1/C14</f>
        <v>0.540268884501976</v>
      </c>
    </row>
    <row r="15" customFormat="false" ht="12.75" hidden="false" customHeight="false" outlineLevel="0" collapsed="false">
      <c r="B15" s="17" t="n">
        <f aca="false">B14+1</f>
        <v>9</v>
      </c>
      <c r="C15" s="18" t="n">
        <f aca="false">C14*$B$3</f>
        <v>1.99900462710443</v>
      </c>
      <c r="D15" s="19" t="n">
        <f aca="false">1/C15</f>
        <v>0.500248967131459</v>
      </c>
    </row>
    <row r="16" customFormat="false" ht="12.75" hidden="false" customHeight="false" outlineLevel="0" collapsed="false">
      <c r="B16" s="17" t="n">
        <f aca="false">B15+1</f>
        <v>10</v>
      </c>
      <c r="C16" s="18" t="n">
        <f aca="false">C15*$B$3</f>
        <v>2.15892499727279</v>
      </c>
      <c r="D16" s="19" t="n">
        <f aca="false">1/C16</f>
        <v>0.463193488084684</v>
      </c>
    </row>
    <row r="17" customFormat="false" ht="12.75" hidden="false" customHeight="false" outlineLevel="0" collapsed="false">
      <c r="B17" s="17" t="n">
        <f aca="false">B16+1</f>
        <v>11</v>
      </c>
      <c r="C17" s="18" t="n">
        <f aca="false">C16*$B$3</f>
        <v>2.33163899705461</v>
      </c>
      <c r="D17" s="19" t="n">
        <f aca="false">1/C17</f>
        <v>0.428882859337671</v>
      </c>
    </row>
    <row r="18" customFormat="false" ht="12.75" hidden="false" customHeight="false" outlineLevel="0" collapsed="false">
      <c r="B18" s="17" t="n">
        <f aca="false">B17+1</f>
        <v>12</v>
      </c>
      <c r="C18" s="18" t="n">
        <f aca="false">C17*$B$3</f>
        <v>2.51817011681898</v>
      </c>
      <c r="D18" s="19" t="n">
        <f aca="false">1/C18</f>
        <v>0.397113758645991</v>
      </c>
    </row>
    <row r="19" customFormat="false" ht="12.75" hidden="false" customHeight="false" outlineLevel="0" collapsed="false">
      <c r="B19" s="17" t="n">
        <f aca="false">B18+1</f>
        <v>13</v>
      </c>
      <c r="C19" s="18" t="n">
        <f aca="false">C18*$B$3</f>
        <v>2.7196237261645</v>
      </c>
      <c r="D19" s="19" t="n">
        <f aca="false">1/C19</f>
        <v>0.367697924672214</v>
      </c>
    </row>
    <row r="20" customFormat="false" ht="12.75" hidden="false" customHeight="false" outlineLevel="0" collapsed="false">
      <c r="B20" s="17" t="n">
        <f aca="false">B19+1</f>
        <v>14</v>
      </c>
      <c r="C20" s="18" t="n">
        <f aca="false">C19*$B$3</f>
        <v>2.93719362425766</v>
      </c>
      <c r="D20" s="19" t="n">
        <f aca="false">1/C20</f>
        <v>0.340461041363161</v>
      </c>
    </row>
    <row r="21" customFormat="false" ht="12.75" hidden="false" customHeight="false" outlineLevel="0" collapsed="false">
      <c r="B21" s="17" t="n">
        <f aca="false">B20+1</f>
        <v>15</v>
      </c>
      <c r="C21" s="18" t="n">
        <f aca="false">C20*$B$3</f>
        <v>3.17216911419827</v>
      </c>
      <c r="D21" s="19" t="n">
        <f aca="false">1/C21</f>
        <v>0.31524170496589</v>
      </c>
    </row>
    <row r="22" customFormat="false" ht="12.75" hidden="false" customHeight="false" outlineLevel="0" collapsed="false">
      <c r="B22" s="17" t="n">
        <f aca="false">B21+1</f>
        <v>16</v>
      </c>
      <c r="C22" s="18" t="n">
        <f aca="false">C21*$B$3</f>
        <v>3.42594264333413</v>
      </c>
      <c r="D22" s="19" t="n">
        <f aca="false">1/C22</f>
        <v>0.291890467561009</v>
      </c>
    </row>
    <row r="23" customFormat="false" ht="12.75" hidden="false" customHeight="false" outlineLevel="0" collapsed="false">
      <c r="B23" s="17" t="n">
        <f aca="false">B22+1</f>
        <v>17</v>
      </c>
      <c r="C23" s="18" t="n">
        <f aca="false">C22*$B$3</f>
        <v>3.70001805480086</v>
      </c>
      <c r="D23" s="19" t="n">
        <f aca="false">1/C23</f>
        <v>0.270268951445379</v>
      </c>
    </row>
    <row r="24" customFormat="false" ht="12.75" hidden="false" customHeight="false" outlineLevel="0" collapsed="false">
      <c r="B24" s="17" t="n">
        <f aca="false">B23+1</f>
        <v>18</v>
      </c>
      <c r="C24" s="18" t="n">
        <f aca="false">C23*$B$3</f>
        <v>3.99601949918493</v>
      </c>
      <c r="D24" s="19" t="n">
        <f aca="false">1/C24</f>
        <v>0.250249029116092</v>
      </c>
    </row>
    <row r="25" customFormat="false" ht="12.75" hidden="false" customHeight="false" outlineLevel="0" collapsed="false">
      <c r="B25" s="17" t="n">
        <f aca="false">B24+1</f>
        <v>19</v>
      </c>
      <c r="C25" s="18" t="n">
        <f aca="false">C24*$B$3</f>
        <v>4.31570105911973</v>
      </c>
      <c r="D25" s="19" t="n">
        <f aca="false">1/C25</f>
        <v>0.231712063996381</v>
      </c>
    </row>
    <row r="26" customFormat="false" ht="12.75" hidden="false" customHeight="false" outlineLevel="0" collapsed="false">
      <c r="B26" s="17" t="n">
        <f aca="false">B25+1</f>
        <v>20</v>
      </c>
      <c r="C26" s="18" t="n">
        <f aca="false">C25*$B$3</f>
        <v>4.66095714384931</v>
      </c>
      <c r="D26" s="19" t="n">
        <f aca="false">1/C26</f>
        <v>0.214548207404056</v>
      </c>
    </row>
    <row r="27" customFormat="false" ht="12.75" hidden="false" customHeight="false" outlineLevel="0" collapsed="false">
      <c r="B27" s="17" t="n">
        <f aca="false">B26+1</f>
        <v>21</v>
      </c>
      <c r="C27" s="18" t="n">
        <f aca="false">C26*$B$3</f>
        <v>5.03383371535725</v>
      </c>
      <c r="D27" s="19" t="n">
        <f aca="false">1/C27</f>
        <v>0.198655747596349</v>
      </c>
    </row>
    <row r="28" customFormat="false" ht="12.75" hidden="false" customHeight="false" outlineLevel="0" collapsed="false">
      <c r="B28" s="17" t="n">
        <f aca="false">B27+1</f>
        <v>22</v>
      </c>
      <c r="C28" s="18" t="n">
        <f aca="false">C27*$B$3</f>
        <v>5.43654041258583</v>
      </c>
      <c r="D28" s="19" t="n">
        <f aca="false">1/C28</f>
        <v>0.183940507033656</v>
      </c>
    </row>
    <row r="29" customFormat="false" ht="12.75" hidden="false" customHeight="false" outlineLevel="0" collapsed="false">
      <c r="B29" s="17" t="n">
        <f aca="false">B28+1</f>
        <v>23</v>
      </c>
      <c r="C29" s="18" t="n">
        <f aca="false">C28*$B$3</f>
        <v>5.8714636455927</v>
      </c>
      <c r="D29" s="19" t="n">
        <f aca="false">1/C29</f>
        <v>0.170315284290422</v>
      </c>
    </row>
    <row r="30" customFormat="false" ht="12.75" hidden="false" customHeight="false" outlineLevel="0" collapsed="false">
      <c r="B30" s="17" t="n">
        <f aca="false">B29+1</f>
        <v>24</v>
      </c>
      <c r="C30" s="18" t="n">
        <f aca="false">C29*$B$3</f>
        <v>6.34118073724012</v>
      </c>
      <c r="D30" s="19" t="n">
        <f aca="false">1/C30</f>
        <v>0.157699337305947</v>
      </c>
    </row>
    <row r="31" customFormat="false" ht="12.75" hidden="false" customHeight="false" outlineLevel="0" collapsed="false">
      <c r="B31" s="17" t="n">
        <f aca="false">B30+1</f>
        <v>25</v>
      </c>
      <c r="C31" s="18" t="n">
        <f aca="false">C30*$B$3</f>
        <v>6.84847519621933</v>
      </c>
      <c r="D31" s="19" t="n">
        <f aca="false">1/C31</f>
        <v>0.146017904912913</v>
      </c>
    </row>
    <row r="32" customFormat="false" ht="12.75" hidden="false" customHeight="false" outlineLevel="0" collapsed="false">
      <c r="B32" s="17" t="n">
        <f aca="false">B31+1</f>
        <v>26</v>
      </c>
      <c r="C32" s="18" t="n">
        <f aca="false">C31*$B$3</f>
        <v>7.39635321191688</v>
      </c>
      <c r="D32" s="19" t="n">
        <f aca="false">1/C32</f>
        <v>0.135201763808253</v>
      </c>
    </row>
    <row r="33" customFormat="false" ht="12.75" hidden="false" customHeight="false" outlineLevel="0" collapsed="false">
      <c r="B33" s="17" t="n">
        <f aca="false">B32+1</f>
        <v>27</v>
      </c>
      <c r="C33" s="18" t="n">
        <f aca="false">C32*$B$3</f>
        <v>7.98806146887023</v>
      </c>
      <c r="D33" s="19" t="n">
        <f aca="false">1/C33</f>
        <v>0.125186818340975</v>
      </c>
    </row>
    <row r="34" customFormat="false" ht="12.75" hidden="false" customHeight="false" outlineLevel="0" collapsed="false">
      <c r="B34" s="17" t="n">
        <f aca="false">B33+1</f>
        <v>28</v>
      </c>
      <c r="C34" s="18" t="n">
        <f aca="false">C33*$B$3</f>
        <v>8.62710638637985</v>
      </c>
      <c r="D34" s="19" t="n">
        <f aca="false">1/C34</f>
        <v>0.115913720686088</v>
      </c>
    </row>
    <row r="35" customFormat="false" ht="12.75" hidden="false" customHeight="false" outlineLevel="0" collapsed="false">
      <c r="B35" s="17" t="n">
        <f aca="false">B34+1</f>
        <v>29</v>
      </c>
      <c r="C35" s="18" t="n">
        <f aca="false">C34*$B$3</f>
        <v>9.31727489729023</v>
      </c>
      <c r="D35" s="19" t="n">
        <f aca="false">1/C35</f>
        <v>0.107327519153785</v>
      </c>
    </row>
    <row r="36" customFormat="false" ht="12.75" hidden="false" customHeight="false" outlineLevel="0" collapsed="false">
      <c r="B36" s="17" t="n">
        <f aca="false">B35+1</f>
        <v>30</v>
      </c>
      <c r="C36" s="18" t="n">
        <f aca="false">C35*$B$3</f>
        <v>10.0626568890735</v>
      </c>
      <c r="D36" s="19" t="n">
        <f aca="false">1/C36</f>
        <v>0.0993773325498012</v>
      </c>
    </row>
    <row r="37" customFormat="false" ht="12.75" hidden="false" customHeight="false" outlineLevel="0" collapsed="false">
      <c r="B37" s="17" t="n">
        <f aca="false">B36+1</f>
        <v>31</v>
      </c>
      <c r="C37" s="18" t="n">
        <f aca="false">C36*$B$3</f>
        <v>10.8676694401993</v>
      </c>
      <c r="D37" s="19" t="n">
        <f aca="false">1/C37</f>
        <v>0.0920160486572233</v>
      </c>
    </row>
    <row r="38" customFormat="false" ht="12.75" hidden="false" customHeight="false" outlineLevel="0" collapsed="false">
      <c r="B38" s="17" t="n">
        <f aca="false">B37+1</f>
        <v>32</v>
      </c>
      <c r="C38" s="18" t="n">
        <f aca="false">C37*$B$3</f>
        <v>11.7370829954153</v>
      </c>
      <c r="D38" s="19" t="n">
        <f aca="false">1/C38</f>
        <v>0.0852000450529845</v>
      </c>
    </row>
    <row r="39" customFormat="false" ht="12.75" hidden="false" customHeight="false" outlineLevel="0" collapsed="false">
      <c r="B39" s="17" t="n">
        <f aca="false">B38+1</f>
        <v>33</v>
      </c>
      <c r="C39" s="18" t="n">
        <f aca="false">C38*$B$3</f>
        <v>12.6760496350485</v>
      </c>
      <c r="D39" s="19" t="n">
        <f aca="false">1/C39</f>
        <v>0.0788889306046153</v>
      </c>
    </row>
    <row r="40" customFormat="false" ht="12.75" hidden="false" customHeight="false" outlineLevel="0" collapsed="false">
      <c r="B40" s="17" t="n">
        <f aca="false">B39+1</f>
        <v>34</v>
      </c>
      <c r="C40" s="18" t="n">
        <f aca="false">C39*$B$3</f>
        <v>13.6901336058524</v>
      </c>
      <c r="D40" s="19" t="n">
        <f aca="false">1/C40</f>
        <v>0.0730453061153845</v>
      </c>
    </row>
    <row r="41" customFormat="false" ht="12.75" hidden="false" customHeight="false" outlineLevel="0" collapsed="false">
      <c r="B41" s="17" t="n">
        <f aca="false">B40+1</f>
        <v>35</v>
      </c>
      <c r="C41" s="18" t="n">
        <f aca="false">C40*$B$3</f>
        <v>14.7853442943206</v>
      </c>
      <c r="D41" s="19" t="n">
        <f aca="false">1/C41</f>
        <v>0.0676345426994301</v>
      </c>
    </row>
    <row r="42" customFormat="false" ht="12.75" hidden="false" customHeight="false" outlineLevel="0" collapsed="false">
      <c r="B42" s="17" t="n">
        <f aca="false">B41+1</f>
        <v>36</v>
      </c>
      <c r="C42" s="18" t="n">
        <f aca="false">C41*$B$3</f>
        <v>15.9681718378662</v>
      </c>
      <c r="D42" s="19" t="n">
        <f aca="false">1/C42</f>
        <v>0.0626245765735464</v>
      </c>
    </row>
    <row r="43" customFormat="false" ht="12.75" hidden="false" customHeight="false" outlineLevel="0" collapsed="false">
      <c r="B43" s="17" t="n">
        <f aca="false">B42+1</f>
        <v>37</v>
      </c>
      <c r="C43" s="18" t="n">
        <f aca="false">C42*$B$3</f>
        <v>17.2456255848955</v>
      </c>
      <c r="D43" s="19" t="n">
        <f aca="false">1/C43</f>
        <v>0.05798571904958</v>
      </c>
    </row>
    <row r="44" customFormat="false" ht="12.75" hidden="false" customHeight="false" outlineLevel="0" collapsed="false">
      <c r="B44" s="17" t="n">
        <f aca="false">B43+1</f>
        <v>38</v>
      </c>
      <c r="C44" s="18" t="n">
        <f aca="false">C43*$B$3</f>
        <v>18.6252756316872</v>
      </c>
      <c r="D44" s="19" t="n">
        <f aca="false">1/C44</f>
        <v>0.053690480601463</v>
      </c>
    </row>
    <row r="45" customFormat="false" ht="12.75" hidden="false" customHeight="false" outlineLevel="0" collapsed="false">
      <c r="B45" s="17" t="n">
        <f aca="false">B44+1</f>
        <v>39</v>
      </c>
      <c r="C45" s="18" t="n">
        <f aca="false">C44*$B$3</f>
        <v>20.1152976822221</v>
      </c>
      <c r="D45" s="19" t="n">
        <f aca="false">1/C45</f>
        <v>0.0497134079643175</v>
      </c>
    </row>
    <row r="46" customFormat="false" ht="12.75" hidden="false" customHeight="false" outlineLevel="0" collapsed="false">
      <c r="B46" s="17" t="n">
        <f aca="false">B45+1</f>
        <v>40</v>
      </c>
      <c r="C46" s="18" t="n">
        <f aca="false">C45*$B$3</f>
        <v>21.7245214967999</v>
      </c>
      <c r="D46" s="19" t="n">
        <f aca="false">1/C46</f>
        <v>0.046030933300294</v>
      </c>
    </row>
    <row r="47" customFormat="false" ht="12.75" hidden="false" customHeight="false" outlineLevel="0" collapsed="false">
      <c r="B47" s="17" t="n">
        <f aca="false">B46+1</f>
        <v>41</v>
      </c>
      <c r="C47" s="18" t="n">
        <f aca="false">C46*$B$3</f>
        <v>23.4624832165439</v>
      </c>
      <c r="D47" s="19" t="n">
        <f aca="false">1/C47</f>
        <v>0.0426212345373093</v>
      </c>
    </row>
    <row r="48" customFormat="false" ht="12.75" hidden="false" customHeight="false" outlineLevel="0" collapsed="false">
      <c r="B48" s="17" t="n">
        <f aca="false">B47+1</f>
        <v>42</v>
      </c>
      <c r="C48" s="18" t="n">
        <f aca="false">C47*$B$3</f>
        <v>25.3394818738674</v>
      </c>
      <c r="D48" s="19" t="n">
        <f aca="false">1/C48</f>
        <v>0.0394641060530641</v>
      </c>
    </row>
    <row r="49" customFormat="false" ht="12.75" hidden="false" customHeight="false" outlineLevel="0" collapsed="false">
      <c r="B49" s="17" t="n">
        <f aca="false">B48+1</f>
        <v>43</v>
      </c>
      <c r="C49" s="18" t="n">
        <f aca="false">C48*$B$3</f>
        <v>27.3666404237768</v>
      </c>
      <c r="D49" s="19" t="n">
        <f aca="false">1/C49</f>
        <v>0.0365408389380223</v>
      </c>
    </row>
    <row r="50" customFormat="false" ht="12.75" hidden="false" customHeight="false" outlineLevel="0" collapsed="false">
      <c r="B50" s="17" t="n">
        <f aca="false">B49+1</f>
        <v>44</v>
      </c>
      <c r="C50" s="18" t="n">
        <f aca="false">C49*$B$3</f>
        <v>29.555971657679</v>
      </c>
      <c r="D50" s="19" t="n">
        <f aca="false">1/C50</f>
        <v>0.0338341101277985</v>
      </c>
    </row>
    <row r="51" customFormat="false" ht="12.75" hidden="false" customHeight="false" outlineLevel="0" collapsed="false">
      <c r="B51" s="17" t="n">
        <f aca="false">B50+1</f>
        <v>45</v>
      </c>
      <c r="C51" s="18" t="n">
        <f aca="false">C50*$B$3</f>
        <v>31.9204493902933</v>
      </c>
      <c r="D51" s="19" t="n">
        <f aca="false">1/C51</f>
        <v>0.0313278797479615</v>
      </c>
    </row>
    <row r="52" customFormat="false" ht="12.75" hidden="false" customHeight="false" outlineLevel="0" collapsed="false">
      <c r="B52" s="17" t="n">
        <f aca="false">B51+1</f>
        <v>46</v>
      </c>
      <c r="C52" s="18" t="n">
        <f aca="false">C51*$B$3</f>
        <v>34.4740853415167</v>
      </c>
      <c r="D52" s="19" t="n">
        <f aca="false">1/C52</f>
        <v>0.0290072960629274</v>
      </c>
    </row>
    <row r="53" customFormat="false" ht="12.75" hidden="false" customHeight="false" outlineLevel="0" collapsed="false">
      <c r="B53" s="17" t="n">
        <f aca="false">B52+1</f>
        <v>47</v>
      </c>
      <c r="C53" s="18" t="n">
        <f aca="false">C52*$B$3</f>
        <v>37.2320121688381</v>
      </c>
      <c r="D53" s="19" t="n">
        <f aca="false">1/C53</f>
        <v>0.0268586074656735</v>
      </c>
    </row>
    <row r="54" customFormat="false" ht="12.75" hidden="false" customHeight="false" outlineLevel="0" collapsed="false">
      <c r="B54" s="17" t="n">
        <f aca="false">B53+1</f>
        <v>48</v>
      </c>
      <c r="C54" s="18" t="n">
        <f aca="false">C53*$B$3</f>
        <v>40.2105731423451</v>
      </c>
      <c r="D54" s="19" t="n">
        <f aca="false">1/C54</f>
        <v>0.0248690809867347</v>
      </c>
    </row>
    <row r="55" customFormat="false" ht="12.75" hidden="false" customHeight="false" outlineLevel="0" collapsed="false">
      <c r="B55" s="17" t="n">
        <f aca="false">B54+1</f>
        <v>49</v>
      </c>
      <c r="C55" s="18" t="n">
        <f aca="false">C54*$B$3</f>
        <v>43.4274189937327</v>
      </c>
      <c r="D55" s="19" t="n">
        <f aca="false">1/C55</f>
        <v>0.0230269268395692</v>
      </c>
    </row>
    <row r="56" customFormat="false" ht="12.75" hidden="false" customHeight="false" outlineLevel="0" collapsed="false">
      <c r="B56" s="17" t="n">
        <f aca="false">B55+1</f>
        <v>50</v>
      </c>
      <c r="C56" s="18" t="n">
        <f aca="false">C55*$B$3</f>
        <v>46.9016125132314</v>
      </c>
      <c r="D56" s="19" t="n">
        <f aca="false">1/C56</f>
        <v>0.0213212285551566</v>
      </c>
    </row>
    <row r="57" customFormat="false" ht="12.75" hidden="false" customHeight="false" outlineLevel="0" collapsed="false">
      <c r="B57" s="17" t="n">
        <f aca="false">B56+1</f>
        <v>51</v>
      </c>
      <c r="C57" s="18" t="n">
        <f aca="false">C56*$B$3</f>
        <v>50.6537415142899</v>
      </c>
      <c r="D57" s="19" t="n">
        <f aca="false">1/C57</f>
        <v>0.0197418782918117</v>
      </c>
    </row>
    <row r="58" customFormat="false" ht="12.75" hidden="false" customHeight="false" outlineLevel="0" collapsed="false">
      <c r="B58" s="17" t="n">
        <f aca="false">B57+1</f>
        <v>52</v>
      </c>
      <c r="C58" s="18" t="n">
        <f aca="false">C57*$B$3</f>
        <v>54.7060408354331</v>
      </c>
      <c r="D58" s="19" t="n">
        <f aca="false">1/C58</f>
        <v>0.0182795169368627</v>
      </c>
    </row>
    <row r="59" customFormat="false" ht="12.75" hidden="false" customHeight="false" outlineLevel="0" collapsed="false">
      <c r="B59" s="17" t="n">
        <f aca="false">B58+1</f>
        <v>53</v>
      </c>
      <c r="C59" s="18" t="n">
        <f aca="false">C58*$B$3</f>
        <v>59.0825241022677</v>
      </c>
      <c r="D59" s="19" t="n">
        <f aca="false">1/C59</f>
        <v>0.0169254786452432</v>
      </c>
    </row>
    <row r="60" customFormat="false" ht="12.75" hidden="false" customHeight="false" outlineLevel="0" collapsed="false">
      <c r="B60" s="17" t="n">
        <f aca="false">B59+1</f>
        <v>54</v>
      </c>
      <c r="C60" s="18" t="n">
        <f aca="false">C59*$B$3</f>
        <v>63.8091260304491</v>
      </c>
      <c r="D60" s="19" t="n">
        <f aca="false">1/C60</f>
        <v>0.0156717394863363</v>
      </c>
    </row>
    <row r="61" customFormat="false" ht="12.75" hidden="false" customHeight="false" outlineLevel="0" collapsed="false">
      <c r="B61" s="17" t="n">
        <f aca="false">B60+1</f>
        <v>55</v>
      </c>
      <c r="C61" s="18" t="n">
        <f aca="false">C60*$B$3</f>
        <v>68.9138561128851</v>
      </c>
      <c r="D61" s="19" t="n">
        <f aca="false">1/C61</f>
        <v>0.0145108698947558</v>
      </c>
    </row>
    <row r="62" customFormat="false" ht="12.75" hidden="false" customHeight="false" outlineLevel="0" collapsed="false">
      <c r="B62" s="17" t="n">
        <f aca="false">B61+1</f>
        <v>56</v>
      </c>
      <c r="C62" s="18" t="n">
        <f aca="false">C61*$B$3</f>
        <v>74.4269646019159</v>
      </c>
      <c r="D62" s="19" t="n">
        <f aca="false">1/C62</f>
        <v>0.0134359906432924</v>
      </c>
    </row>
    <row r="63" customFormat="false" ht="12.75" hidden="false" customHeight="false" outlineLevel="0" collapsed="false">
      <c r="B63" s="17" t="n">
        <f aca="false">B62+1</f>
        <v>57</v>
      </c>
      <c r="C63" s="18" t="n">
        <f aca="false">C62*$B$3</f>
        <v>80.3811217700692</v>
      </c>
      <c r="D63" s="19" t="n">
        <f aca="false">1/C63</f>
        <v>0.0124407320771226</v>
      </c>
    </row>
    <row r="64" customFormat="false" ht="12.75" hidden="false" customHeight="false" outlineLevel="0" collapsed="false">
      <c r="B64" s="17" t="n">
        <f aca="false">B63+1</f>
        <v>58</v>
      </c>
      <c r="C64" s="18" t="n">
        <f aca="false">C63*$B$3</f>
        <v>86.8116115116747</v>
      </c>
      <c r="D64" s="19" t="n">
        <f aca="false">1/C64</f>
        <v>0.0115191963677061</v>
      </c>
    </row>
    <row r="65" customFormat="false" ht="12.75" hidden="false" customHeight="false" outlineLevel="0" collapsed="false">
      <c r="B65" s="17" t="n">
        <f aca="false">B64+1</f>
        <v>59</v>
      </c>
      <c r="C65" s="18" t="n">
        <f aca="false">C64*$B$3</f>
        <v>93.7565404326087</v>
      </c>
      <c r="D65" s="19" t="n">
        <f aca="false">1/C65</f>
        <v>0.0106659225626909</v>
      </c>
    </row>
    <row r="66" customFormat="false" ht="12.75" hidden="false" customHeight="false" outlineLevel="0" collapsed="false">
      <c r="B66" s="17" t="n">
        <f aca="false">B65+1</f>
        <v>60</v>
      </c>
      <c r="C66" s="18" t="n">
        <f aca="false">C65*$B$3</f>
        <v>101.257063667217</v>
      </c>
      <c r="D66" s="19" t="n">
        <f aca="false">1/C66</f>
        <v>0.00987585422471377</v>
      </c>
    </row>
    <row r="67" customFormat="false" ht="12.75" hidden="false" customHeight="false" outlineLevel="0" collapsed="false">
      <c r="B67" s="17" t="n">
        <f aca="false">B66+1</f>
        <v>61</v>
      </c>
      <c r="C67" s="18" t="n">
        <f aca="false">C66*$B$3</f>
        <v>109.357628760595</v>
      </c>
      <c r="D67" s="19" t="n">
        <f aca="false">1/C67</f>
        <v>0.00914430946732757</v>
      </c>
    </row>
    <row r="68" customFormat="false" ht="12.75" hidden="false" customHeight="false" outlineLevel="0" collapsed="false">
      <c r="B68" s="17" t="n">
        <f aca="false">B67+1</f>
        <v>62</v>
      </c>
      <c r="C68" s="18" t="n">
        <f aca="false">C67*$B$3</f>
        <v>118.106239061442</v>
      </c>
      <c r="D68" s="19" t="n">
        <f aca="false">1/C68</f>
        <v>0.00846695321048849</v>
      </c>
    </row>
    <row r="69" customFormat="false" ht="12.75" hidden="false" customHeight="false" outlineLevel="0" collapsed="false">
      <c r="B69" s="17" t="n">
        <f aca="false">B68+1</f>
        <v>63</v>
      </c>
      <c r="C69" s="18" t="n">
        <f aca="false">C68*$B$3</f>
        <v>127.554738186358</v>
      </c>
      <c r="D69" s="19" t="n">
        <f aca="false">1/C69</f>
        <v>0.00783977149119304</v>
      </c>
    </row>
    <row r="70" customFormat="false" ht="12.75" hidden="false" customHeight="false" outlineLevel="0" collapsed="false">
      <c r="B70" s="17" t="n">
        <f aca="false">B69+1</f>
        <v>64</v>
      </c>
      <c r="C70" s="18" t="n">
        <f aca="false">C69*$B$3</f>
        <v>137.759117241266</v>
      </c>
      <c r="D70" s="19" t="n">
        <f aca="false">1/C70</f>
        <v>0.00725904767703059</v>
      </c>
    </row>
    <row r="71" customFormat="false" ht="12.75" hidden="false" customHeight="false" outlineLevel="0" collapsed="false">
      <c r="B71" s="17" t="n">
        <f aca="false">B70+1</f>
        <v>65</v>
      </c>
      <c r="C71" s="18" t="n">
        <f aca="false">C70*$B$3</f>
        <v>148.779846620568</v>
      </c>
      <c r="D71" s="19" t="n">
        <f aca="false">1/C71</f>
        <v>0.00672134044169499</v>
      </c>
    </row>
    <row r="72" customFormat="false" ht="12.75" hidden="false" customHeight="false" outlineLevel="0" collapsed="false">
      <c r="B72" s="17" t="n">
        <f aca="false">B71+1</f>
        <v>66</v>
      </c>
      <c r="C72" s="18" t="n">
        <f aca="false">C71*$B$3</f>
        <v>160.682234350213</v>
      </c>
      <c r="D72" s="19" t="n">
        <f aca="false">1/C72</f>
        <v>0.00622346337193981</v>
      </c>
    </row>
    <row r="73" customFormat="false" ht="12.75" hidden="false" customHeight="false" outlineLevel="0" collapsed="false">
      <c r="B73" s="17" t="n">
        <f aca="false">B72+1</f>
        <v>67</v>
      </c>
      <c r="C73" s="18" t="n">
        <f aca="false">C72*$B$3</f>
        <v>173.53681309823</v>
      </c>
      <c r="D73" s="19" t="n">
        <f aca="false">1/C73</f>
        <v>0.00576246608512945</v>
      </c>
    </row>
    <row r="74" customFormat="false" ht="12.75" hidden="false" customHeight="false" outlineLevel="0" collapsed="false">
      <c r="B74" s="17" t="n">
        <f aca="false">B73+1</f>
        <v>68</v>
      </c>
      <c r="C74" s="18" t="n">
        <f aca="false">C73*$B$3</f>
        <v>187.419758146089</v>
      </c>
      <c r="D74" s="19" t="n">
        <f aca="false">1/C74</f>
        <v>0.00533561674549023</v>
      </c>
    </row>
    <row r="75" customFormat="false" ht="12.75" hidden="false" customHeight="false" outlineLevel="0" collapsed="false">
      <c r="B75" s="17" t="n">
        <f aca="false">B74+1</f>
        <v>69</v>
      </c>
      <c r="C75" s="18" t="n">
        <f aca="false">C74*$B$3</f>
        <v>202.413338797776</v>
      </c>
      <c r="D75" s="19" t="n">
        <f aca="false">1/C75</f>
        <v>0.00494038587545392</v>
      </c>
    </row>
    <row r="76" customFormat="false" ht="12.75" hidden="false" customHeight="false" outlineLevel="0" collapsed="false">
      <c r="B76" s="17" t="n">
        <f aca="false">B75+1</f>
        <v>70</v>
      </c>
      <c r="C76" s="18" t="n">
        <f aca="false">C75*$B$3</f>
        <v>218.606405901598</v>
      </c>
      <c r="D76" s="19" t="n">
        <f aca="false">1/C76</f>
        <v>0.00457443136616104</v>
      </c>
    </row>
    <row r="77" customFormat="false" ht="12.75" hidden="false" customHeight="false" outlineLevel="0" collapsed="false">
      <c r="B77" s="17" t="n">
        <f aca="false">B76+1</f>
        <v>71</v>
      </c>
      <c r="C77" s="18" t="n">
        <f aca="false">C76*$B$3</f>
        <v>236.094918373726</v>
      </c>
      <c r="D77" s="19" t="n">
        <f aca="false">1/C77</f>
        <v>0.00423558459829725</v>
      </c>
    </row>
    <row r="78" customFormat="false" ht="12.75" hidden="false" customHeight="false" outlineLevel="0" collapsed="false">
      <c r="B78" s="17" t="n">
        <f aca="false">B77+1</f>
        <v>72</v>
      </c>
      <c r="C78" s="18" t="n">
        <f aca="false">C77*$B$3</f>
        <v>254.982511843624</v>
      </c>
      <c r="D78" s="19" t="n">
        <f aca="false">1/C78</f>
        <v>0.00392183759101598</v>
      </c>
    </row>
    <row r="79" customFormat="false" ht="12.75" hidden="false" customHeight="false" outlineLevel="0" collapsed="false">
      <c r="B79" s="17" t="n">
        <f aca="false">B78+1</f>
        <v>73</v>
      </c>
      <c r="C79" s="18" t="n">
        <f aca="false">C78*$B$3</f>
        <v>275.381112791114</v>
      </c>
      <c r="D79" s="19" t="n">
        <f aca="false">1/C79</f>
        <v>0.00363133110279257</v>
      </c>
    </row>
    <row r="80" customFormat="false" ht="12.75" hidden="false" customHeight="false" outlineLevel="0" collapsed="false">
      <c r="B80" s="17" t="n">
        <f aca="false">B79+1</f>
        <v>74</v>
      </c>
      <c r="C80" s="18" t="n">
        <f aca="false">C79*$B$3</f>
        <v>297.411601814403</v>
      </c>
      <c r="D80" s="19" t="n">
        <f aca="false">1/C80</f>
        <v>0.00336234361369682</v>
      </c>
    </row>
    <row r="81" customFormat="false" ht="12.75" hidden="false" customHeight="false" outlineLevel="0" collapsed="false">
      <c r="B81" s="4" t="n">
        <f aca="false">B80+1</f>
        <v>75</v>
      </c>
      <c r="C81" s="18" t="n">
        <f aca="false">C80*$B$3</f>
        <v>321.204529959555</v>
      </c>
      <c r="D81" s="19" t="n">
        <f aca="false">1/C81</f>
        <v>0.00311328112379336</v>
      </c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4" min="2" style="0" width="14.7"/>
  </cols>
  <sheetData>
    <row r="2" customFormat="false" ht="12.75" hidden="false" customHeight="false" outlineLevel="0" collapsed="false">
      <c r="B2" s="1" t="n">
        <v>0.08</v>
      </c>
      <c r="C2" s="2" t="s">
        <v>0</v>
      </c>
      <c r="D2" s="3"/>
      <c r="E2" s="0" t="n">
        <v>0.05</v>
      </c>
      <c r="F2" s="0" t="s">
        <v>6</v>
      </c>
    </row>
    <row r="3" customFormat="false" ht="12.75" hidden="false" customHeight="false" outlineLevel="0" collapsed="false">
      <c r="B3" s="4" t="n">
        <f aca="false">1+B2</f>
        <v>1.08</v>
      </c>
      <c r="C3" s="5" t="s">
        <v>1</v>
      </c>
      <c r="D3" s="6"/>
      <c r="E3" s="0" t="n">
        <f aca="false">1+E2</f>
        <v>1.05</v>
      </c>
      <c r="F3" s="0" t="s">
        <v>7</v>
      </c>
    </row>
    <row r="5" customFormat="false" ht="12.75" hidden="false" customHeight="false" outlineLevel="0" collapsed="false">
      <c r="B5" s="1"/>
      <c r="C5" s="8" t="s">
        <v>2</v>
      </c>
      <c r="D5" s="9" t="s">
        <v>3</v>
      </c>
      <c r="E5" s="7" t="s">
        <v>8</v>
      </c>
      <c r="F5" s="8" t="s">
        <v>8</v>
      </c>
      <c r="G5" s="8" t="s">
        <v>9</v>
      </c>
      <c r="H5" s="22" t="s">
        <v>10</v>
      </c>
      <c r="I5" s="23" t="s">
        <v>11</v>
      </c>
      <c r="J5" s="7"/>
      <c r="K5" s="8"/>
      <c r="L5" s="8"/>
      <c r="M5" s="9"/>
    </row>
    <row r="6" customFormat="false" ht="12.75" hidden="false" customHeight="false" outlineLevel="0" collapsed="false">
      <c r="B6" s="4" t="s">
        <v>4</v>
      </c>
      <c r="C6" s="12" t="s">
        <v>5</v>
      </c>
      <c r="D6" s="13" t="s">
        <v>5</v>
      </c>
      <c r="E6" s="24" t="s">
        <v>12</v>
      </c>
      <c r="F6" s="25" t="s">
        <v>13</v>
      </c>
      <c r="G6" s="26" t="s">
        <v>14</v>
      </c>
      <c r="H6" s="27" t="s">
        <v>15</v>
      </c>
      <c r="I6" s="28" t="s">
        <v>15</v>
      </c>
      <c r="J6" s="24" t="s">
        <v>16</v>
      </c>
      <c r="K6" s="27" t="s">
        <v>17</v>
      </c>
      <c r="L6" s="27" t="s">
        <v>18</v>
      </c>
      <c r="M6" s="28" t="s">
        <v>19</v>
      </c>
    </row>
    <row r="7" customFormat="false" ht="12.75" hidden="false" customHeight="false" outlineLevel="0" collapsed="false">
      <c r="B7" s="17" t="n">
        <f aca="false">1</f>
        <v>1</v>
      </c>
      <c r="C7" s="18" t="n">
        <f aca="false">B3</f>
        <v>1.08</v>
      </c>
      <c r="D7" s="19" t="n">
        <f aca="false">1/C7</f>
        <v>0.925925925925926</v>
      </c>
      <c r="E7" s="19" t="n">
        <f aca="false">100*$E$3</f>
        <v>105</v>
      </c>
      <c r="F7" s="19" t="n">
        <f aca="false">E7/$E$7*100</f>
        <v>100</v>
      </c>
      <c r="G7" s="0" t="n">
        <v>1</v>
      </c>
      <c r="H7" s="19" t="n">
        <f aca="false">G7/(F7/100)</f>
        <v>1</v>
      </c>
      <c r="I7" s="19" t="n">
        <f aca="false">H7*D7</f>
        <v>0.925925925925926</v>
      </c>
    </row>
    <row r="8" customFormat="false" ht="12.75" hidden="false" customHeight="false" outlineLevel="0" collapsed="false">
      <c r="B8" s="17" t="n">
        <f aca="false">B7+1</f>
        <v>2</v>
      </c>
      <c r="C8" s="18" t="n">
        <f aca="false">C7*$B$3</f>
        <v>1.1664</v>
      </c>
      <c r="D8" s="19" t="n">
        <f aca="false">1/C8</f>
        <v>0.857338820301783</v>
      </c>
      <c r="E8" s="19" t="n">
        <f aca="false">E7*$E$3</f>
        <v>110.25</v>
      </c>
      <c r="F8" s="19" t="n">
        <f aca="false">E8/$E$7*100</f>
        <v>105</v>
      </c>
      <c r="G8" s="0" t="n">
        <v>1</v>
      </c>
      <c r="H8" s="19" t="n">
        <f aca="false">G8/(F8/100)</f>
        <v>0.952380952380952</v>
      </c>
      <c r="I8" s="19" t="n">
        <f aca="false">H8*D8</f>
        <v>0.816513162192174</v>
      </c>
      <c r="J8" s="19" t="n">
        <f aca="false">I8/I7</f>
        <v>0.881834215167549</v>
      </c>
      <c r="K8" s="19" t="n">
        <f aca="false">1/B3</f>
        <v>0.925925925925926</v>
      </c>
      <c r="L8" s="19" t="n">
        <f aca="false">1/E3</f>
        <v>0.952380952380952</v>
      </c>
      <c r="M8" s="19" t="n">
        <f aca="false">L8*K8</f>
        <v>0.881834215167548</v>
      </c>
    </row>
    <row r="9" customFormat="false" ht="12.75" hidden="false" customHeight="false" outlineLevel="0" collapsed="false">
      <c r="B9" s="17" t="n">
        <f aca="false">B8+1</f>
        <v>3</v>
      </c>
      <c r="C9" s="18" t="n">
        <f aca="false">C8*$B$3</f>
        <v>1.259712</v>
      </c>
      <c r="D9" s="19" t="n">
        <f aca="false">1/C9</f>
        <v>0.79383224102017</v>
      </c>
      <c r="E9" s="19" t="n">
        <f aca="false">E8*$E$3</f>
        <v>115.7625</v>
      </c>
      <c r="F9" s="19" t="n">
        <f aca="false">E9/$E$7*100</f>
        <v>110.25</v>
      </c>
      <c r="G9" s="0" t="n">
        <v>1</v>
      </c>
      <c r="H9" s="19" t="n">
        <f aca="false">G9/(F9/100)</f>
        <v>0.90702947845805</v>
      </c>
      <c r="I9" s="19" t="n">
        <f aca="false">H9*D9</f>
        <v>0.720029243555709</v>
      </c>
      <c r="J9" s="19" t="n">
        <f aca="false">I9/I8</f>
        <v>0.881834215167549</v>
      </c>
      <c r="K9" s="19"/>
      <c r="L9" s="19"/>
      <c r="M9" s="19"/>
    </row>
    <row r="10" customFormat="false" ht="12.75" hidden="false" customHeight="false" outlineLevel="0" collapsed="false">
      <c r="B10" s="17" t="n">
        <f aca="false">B9+1</f>
        <v>4</v>
      </c>
      <c r="C10" s="18" t="n">
        <f aca="false">C9*$B$3</f>
        <v>1.36048896</v>
      </c>
      <c r="D10" s="19" t="n">
        <f aca="false">1/C10</f>
        <v>0.735029852796453</v>
      </c>
      <c r="E10" s="19" t="n">
        <f aca="false">E9*$E$3</f>
        <v>121.550625</v>
      </c>
      <c r="F10" s="19" t="n">
        <f aca="false">E10/$E$7*100</f>
        <v>115.7625</v>
      </c>
      <c r="G10" s="0" t="n">
        <v>1</v>
      </c>
      <c r="H10" s="19" t="n">
        <f aca="false">G10/(F10/100)</f>
        <v>0.863837598531476</v>
      </c>
      <c r="I10" s="19" t="n">
        <f aca="false">H10*D10</f>
        <v>0.634946422888633</v>
      </c>
      <c r="J10" s="19" t="n">
        <f aca="false">I10/I9</f>
        <v>0.881834215167549</v>
      </c>
      <c r="K10" s="19"/>
      <c r="L10" s="19"/>
      <c r="M10" s="19"/>
    </row>
    <row r="11" customFormat="false" ht="12.75" hidden="false" customHeight="false" outlineLevel="0" collapsed="false">
      <c r="B11" s="17" t="n">
        <f aca="false">B10+1</f>
        <v>5</v>
      </c>
      <c r="C11" s="18" t="n">
        <f aca="false">C10*$B$3</f>
        <v>1.4693280768</v>
      </c>
      <c r="D11" s="19" t="n">
        <f aca="false">1/C11</f>
        <v>0.680583197033753</v>
      </c>
      <c r="E11" s="19" t="n">
        <f aca="false">E10*$E$3</f>
        <v>127.62815625</v>
      </c>
      <c r="F11" s="19" t="n">
        <f aca="false">E11/$E$7*100</f>
        <v>121.550625</v>
      </c>
      <c r="G11" s="0" t="n">
        <v>1</v>
      </c>
      <c r="H11" s="19" t="n">
        <f aca="false">G11/(F11/100)</f>
        <v>0.822702474791882</v>
      </c>
      <c r="I11" s="19" t="n">
        <f aca="false">H11*D11</f>
        <v>0.55991748050144</v>
      </c>
      <c r="J11" s="19" t="n">
        <f aca="false">I11/I10</f>
        <v>0.881834215167548</v>
      </c>
      <c r="K11" s="19"/>
      <c r="L11" s="19"/>
      <c r="M11" s="19"/>
    </row>
    <row r="12" customFormat="false" ht="12.75" hidden="false" customHeight="false" outlineLevel="0" collapsed="false">
      <c r="B12" s="17" t="n">
        <f aca="false">B11+1</f>
        <v>6</v>
      </c>
      <c r="C12" s="18" t="n">
        <f aca="false">C11*$B$3</f>
        <v>1.586874322944</v>
      </c>
      <c r="D12" s="19" t="n">
        <f aca="false">1/C12</f>
        <v>0.630169626883105</v>
      </c>
      <c r="E12" s="19" t="n">
        <f aca="false">E11*$E$3</f>
        <v>134.0095640625</v>
      </c>
      <c r="F12" s="19" t="n">
        <f aca="false">E12/$E$7*100</f>
        <v>127.62815625</v>
      </c>
      <c r="G12" s="0" t="n">
        <v>1</v>
      </c>
      <c r="H12" s="19" t="n">
        <f aca="false">G12/(F12/100)</f>
        <v>0.783526166468459</v>
      </c>
      <c r="I12" s="19" t="n">
        <f aca="false">H12*D12</f>
        <v>0.493754391976578</v>
      </c>
      <c r="J12" s="19" t="n">
        <f aca="false">I12/I11</f>
        <v>0.881834215167548</v>
      </c>
      <c r="K12" s="19"/>
      <c r="L12" s="19"/>
      <c r="M12" s="19"/>
    </row>
    <row r="13" customFormat="false" ht="12.75" hidden="false" customHeight="false" outlineLevel="0" collapsed="false">
      <c r="B13" s="17" t="n">
        <f aca="false">B12+1</f>
        <v>7</v>
      </c>
      <c r="C13" s="18" t="n">
        <f aca="false">C12*$B$3</f>
        <v>1.71382426877952</v>
      </c>
      <c r="D13" s="19" t="n">
        <f aca="false">1/C13</f>
        <v>0.583490395262134</v>
      </c>
      <c r="E13" s="19" t="n">
        <f aca="false">E12*$E$3</f>
        <v>140.710042265625</v>
      </c>
      <c r="F13" s="19" t="n">
        <f aca="false">E13/$E$7*100</f>
        <v>134.0095640625</v>
      </c>
      <c r="G13" s="0" t="n">
        <v>1</v>
      </c>
      <c r="H13" s="19" t="n">
        <f aca="false">G13/(F13/100)</f>
        <v>0.746215396636627</v>
      </c>
      <c r="I13" s="19" t="n">
        <f aca="false">H13*D13</f>
        <v>0.435409516734196</v>
      </c>
      <c r="J13" s="19" t="n">
        <f aca="false">I13/I12</f>
        <v>0.881834215167549</v>
      </c>
    </row>
    <row r="14" customFormat="false" ht="12.75" hidden="false" customHeight="false" outlineLevel="0" collapsed="false">
      <c r="B14" s="17" t="n">
        <f aca="false">B13+1</f>
        <v>8</v>
      </c>
      <c r="C14" s="18" t="n">
        <f aca="false">C13*$B$3</f>
        <v>1.85093021028188</v>
      </c>
      <c r="D14" s="19" t="n">
        <f aca="false">1/C14</f>
        <v>0.540268884501976</v>
      </c>
      <c r="E14" s="19" t="n">
        <f aca="false">E13*$E$3</f>
        <v>147.745544378906</v>
      </c>
      <c r="F14" s="19" t="n">
        <f aca="false">E14/$E$7*100</f>
        <v>140.710042265625</v>
      </c>
      <c r="G14" s="0" t="n">
        <v>1</v>
      </c>
      <c r="H14" s="19" t="n">
        <f aca="false">G14/(F14/100)</f>
        <v>0.710681330130121</v>
      </c>
      <c r="I14" s="19" t="n">
        <f aca="false">H14*D14</f>
        <v>0.383959009465781</v>
      </c>
    </row>
    <row r="15" customFormat="false" ht="12.75" hidden="false" customHeight="false" outlineLevel="0" collapsed="false">
      <c r="B15" s="17" t="n">
        <f aca="false">B14+1</f>
        <v>9</v>
      </c>
      <c r="C15" s="18" t="n">
        <f aca="false">C14*$B$3</f>
        <v>1.99900462710443</v>
      </c>
      <c r="D15" s="19" t="n">
        <f aca="false">1/C15</f>
        <v>0.500248967131459</v>
      </c>
      <c r="E15" s="19" t="n">
        <f aca="false">E14*$E$3</f>
        <v>155.132821597852</v>
      </c>
      <c r="F15" s="19" t="n">
        <f aca="false">E15/$E$7*100</f>
        <v>147.745544378906</v>
      </c>
      <c r="G15" s="0" t="n">
        <v>1</v>
      </c>
      <c r="H15" s="19" t="n">
        <f aca="false">G15/(F15/100)</f>
        <v>0.676839362028687</v>
      </c>
      <c r="I15" s="19" t="n">
        <f aca="false">H15*D15</f>
        <v>0.338588191768766</v>
      </c>
    </row>
    <row r="16" customFormat="false" ht="12.75" hidden="false" customHeight="false" outlineLevel="0" collapsed="false">
      <c r="B16" s="17" t="n">
        <f aca="false">B15+1</f>
        <v>10</v>
      </c>
      <c r="C16" s="18" t="n">
        <f aca="false">C15*$B$3</f>
        <v>2.15892499727279</v>
      </c>
      <c r="D16" s="19" t="n">
        <f aca="false">1/C16</f>
        <v>0.463193488084684</v>
      </c>
      <c r="E16" s="19" t="n">
        <f aca="false">E15*$E$3</f>
        <v>162.889462677744</v>
      </c>
      <c r="F16" s="19" t="n">
        <f aca="false">E16/$E$7*100</f>
        <v>155.132821597852</v>
      </c>
      <c r="G16" s="0" t="n">
        <v>1</v>
      </c>
      <c r="H16" s="19" t="n">
        <f aca="false">G16/(F16/100)</f>
        <v>0.644608916217797</v>
      </c>
      <c r="I16" s="19" t="n">
        <f aca="false">H16*D16</f>
        <v>0.298578652353409</v>
      </c>
    </row>
    <row r="17" customFormat="false" ht="12.75" hidden="false" customHeight="false" outlineLevel="0" collapsed="false">
      <c r="B17" s="17" t="n">
        <f aca="false">B16+1</f>
        <v>11</v>
      </c>
      <c r="C17" s="18" t="n">
        <f aca="false">C16*$B$3</f>
        <v>2.33163899705461</v>
      </c>
      <c r="D17" s="19" t="n">
        <f aca="false">1/C17</f>
        <v>0.428882859337671</v>
      </c>
      <c r="E17" s="19" t="n">
        <f aca="false">E16*$E$3</f>
        <v>171.033935811631</v>
      </c>
      <c r="F17" s="19" t="n">
        <f aca="false">E17/$E$7*100</f>
        <v>162.889462677744</v>
      </c>
      <c r="G17" s="0" t="n">
        <v>1</v>
      </c>
      <c r="H17" s="19" t="n">
        <f aca="false">G17/(F17/100)</f>
        <v>0.613913253540759</v>
      </c>
      <c r="I17" s="19" t="n">
        <f aca="false">H17*D17</f>
        <v>0.263296871563853</v>
      </c>
    </row>
    <row r="18" customFormat="false" ht="12.75" hidden="false" customHeight="false" outlineLevel="0" collapsed="false">
      <c r="B18" s="17" t="n">
        <f aca="false">B17+1</f>
        <v>12</v>
      </c>
      <c r="C18" s="18" t="n">
        <f aca="false">C17*$B$3</f>
        <v>2.51817011681898</v>
      </c>
      <c r="D18" s="19" t="n">
        <f aca="false">1/C18</f>
        <v>0.397113758645991</v>
      </c>
      <c r="E18" s="19" t="n">
        <f aca="false">E17*$E$3</f>
        <v>179.585632602213</v>
      </c>
      <c r="F18" s="19" t="n">
        <f aca="false">E18/$E$7*100</f>
        <v>171.033935811631</v>
      </c>
      <c r="G18" s="0" t="n">
        <v>1</v>
      </c>
      <c r="H18" s="19" t="n">
        <f aca="false">G18/(F18/100)</f>
        <v>0.584679289086437</v>
      </c>
      <c r="I18" s="19" t="n">
        <f aca="false">H18*D18</f>
        <v>0.232184190091581</v>
      </c>
    </row>
    <row r="19" customFormat="false" ht="12.75" hidden="false" customHeight="false" outlineLevel="0" collapsed="false">
      <c r="B19" s="17" t="n">
        <f aca="false">B18+1</f>
        <v>13</v>
      </c>
      <c r="C19" s="18" t="n">
        <f aca="false">C18*$B$3</f>
        <v>2.7196237261645</v>
      </c>
      <c r="D19" s="19" t="n">
        <f aca="false">1/C19</f>
        <v>0.367697924672214</v>
      </c>
      <c r="E19" s="19" t="n">
        <f aca="false">E18*$E$3</f>
        <v>188.564914232324</v>
      </c>
      <c r="F19" s="19" t="n">
        <f aca="false">E19/$E$7*100</f>
        <v>179.585632602213</v>
      </c>
      <c r="G19" s="0" t="n">
        <v>1</v>
      </c>
      <c r="H19" s="19" t="n">
        <f aca="false">G19/(F19/100)</f>
        <v>0.556837418177559</v>
      </c>
      <c r="I19" s="19" t="n">
        <f aca="false">H19*D19</f>
        <v>0.204747963043722</v>
      </c>
    </row>
    <row r="20" customFormat="false" ht="12.75" hidden="false" customHeight="false" outlineLevel="0" collapsed="false">
      <c r="B20" s="17" t="n">
        <f aca="false">B19+1</f>
        <v>14</v>
      </c>
      <c r="C20" s="18" t="n">
        <f aca="false">C19*$B$3</f>
        <v>2.93719362425766</v>
      </c>
      <c r="D20" s="19" t="n">
        <f aca="false">1/C20</f>
        <v>0.340461041363161</v>
      </c>
      <c r="E20" s="19" t="n">
        <f aca="false">E19*$E$3</f>
        <v>197.99315994394</v>
      </c>
      <c r="F20" s="19" t="n">
        <f aca="false">E20/$E$7*100</f>
        <v>188.564914232324</v>
      </c>
      <c r="G20" s="0" t="n">
        <v>1</v>
      </c>
      <c r="H20" s="19" t="n">
        <f aca="false">G20/(F20/100)</f>
        <v>0.530321350645294</v>
      </c>
      <c r="I20" s="19" t="n">
        <f aca="false">H20*D20</f>
        <v>0.180553759297815</v>
      </c>
    </row>
    <row r="21" customFormat="false" ht="12.75" hidden="false" customHeight="false" outlineLevel="0" collapsed="false">
      <c r="B21" s="17" t="n">
        <f aca="false">B20+1</f>
        <v>15</v>
      </c>
      <c r="C21" s="18" t="n">
        <f aca="false">C20*$B$3</f>
        <v>3.17216911419827</v>
      </c>
      <c r="D21" s="19" t="n">
        <f aca="false">1/C21</f>
        <v>0.31524170496589</v>
      </c>
      <c r="E21" s="19" t="n">
        <f aca="false">E20*$E$3</f>
        <v>207.892817941137</v>
      </c>
      <c r="F21" s="19" t="n">
        <f aca="false">E21/$E$7*100</f>
        <v>197.99315994394</v>
      </c>
      <c r="G21" s="0" t="n">
        <v>1</v>
      </c>
      <c r="H21" s="19" t="n">
        <f aca="false">G21/(F21/100)</f>
        <v>0.505067952995518</v>
      </c>
      <c r="I21" s="19" t="n">
        <f aca="false">H21*D21</f>
        <v>0.159218482625939</v>
      </c>
    </row>
    <row r="22" customFormat="false" ht="12.75" hidden="false" customHeight="false" outlineLevel="0" collapsed="false">
      <c r="B22" s="17" t="n">
        <f aca="false">B21+1</f>
        <v>16</v>
      </c>
      <c r="C22" s="18" t="n">
        <f aca="false">C21*$B$3</f>
        <v>3.42594264333413</v>
      </c>
      <c r="D22" s="19" t="n">
        <f aca="false">1/C22</f>
        <v>0.291890467561009</v>
      </c>
      <c r="E22" s="19" t="n">
        <f aca="false">E21*$E$3</f>
        <v>218.287458838194</v>
      </c>
      <c r="F22" s="19" t="n">
        <f aca="false">E22/$E$7*100</f>
        <v>207.892817941137</v>
      </c>
      <c r="G22" s="0" t="n">
        <v>1</v>
      </c>
      <c r="H22" s="19" t="n">
        <f aca="false">G22/(F22/100)</f>
        <v>0.48101709809097</v>
      </c>
      <c r="I22" s="19" t="n">
        <f aca="false">H22*D22</f>
        <v>0.140404305666613</v>
      </c>
    </row>
    <row r="23" customFormat="false" ht="12.75" hidden="false" customHeight="false" outlineLevel="0" collapsed="false">
      <c r="B23" s="17" t="n">
        <f aca="false">B22+1</f>
        <v>17</v>
      </c>
      <c r="C23" s="18" t="n">
        <f aca="false">C22*$B$3</f>
        <v>3.70001805480086</v>
      </c>
      <c r="D23" s="19" t="n">
        <f aca="false">1/C23</f>
        <v>0.270268951445379</v>
      </c>
      <c r="E23" s="19" t="n">
        <f aca="false">E22*$E$3</f>
        <v>229.201831780103</v>
      </c>
      <c r="F23" s="19" t="n">
        <f aca="false">E23/$E$7*100</f>
        <v>218.287458838194</v>
      </c>
      <c r="G23" s="0" t="n">
        <v>1</v>
      </c>
      <c r="H23" s="19" t="n">
        <f aca="false">G23/(F23/100)</f>
        <v>0.4581115219914</v>
      </c>
      <c r="I23" s="19" t="n">
        <f aca="false">H23*D23</f>
        <v>0.123813320693662</v>
      </c>
    </row>
    <row r="24" customFormat="false" ht="12.75" hidden="false" customHeight="false" outlineLevel="0" collapsed="false">
      <c r="B24" s="17" t="n">
        <f aca="false">B23+1</f>
        <v>18</v>
      </c>
      <c r="C24" s="18" t="n">
        <f aca="false">C23*$B$3</f>
        <v>3.99601949918493</v>
      </c>
      <c r="D24" s="19" t="n">
        <f aca="false">1/C24</f>
        <v>0.250249029116092</v>
      </c>
      <c r="E24" s="19" t="n">
        <f aca="false">E23*$E$3</f>
        <v>240.661923369109</v>
      </c>
      <c r="F24" s="19" t="n">
        <f aca="false">E24/$E$7*100</f>
        <v>229.201831780103</v>
      </c>
      <c r="G24" s="0" t="n">
        <v>1</v>
      </c>
      <c r="H24" s="19" t="n">
        <f aca="false">G24/(F24/100)</f>
        <v>0.436296687610857</v>
      </c>
      <c r="I24" s="19" t="n">
        <f aca="false">H24*D24</f>
        <v>0.109182822481184</v>
      </c>
    </row>
    <row r="25" customFormat="false" ht="12.75" hidden="false" customHeight="false" outlineLevel="0" collapsed="false">
      <c r="B25" s="17" t="n">
        <f aca="false">B24+1</f>
        <v>19</v>
      </c>
      <c r="C25" s="18" t="n">
        <f aca="false">C24*$B$3</f>
        <v>4.31570105911973</v>
      </c>
      <c r="D25" s="19" t="n">
        <f aca="false">1/C25</f>
        <v>0.231712063996381</v>
      </c>
      <c r="E25" s="19" t="n">
        <f aca="false">E24*$E$3</f>
        <v>252.695019537564</v>
      </c>
      <c r="F25" s="19" t="n">
        <f aca="false">E25/$E$7*100</f>
        <v>240.661923369109</v>
      </c>
      <c r="G25" s="0" t="n">
        <v>1</v>
      </c>
      <c r="H25" s="19" t="n">
        <f aca="false">G25/(F25/100)</f>
        <v>0.415520654867483</v>
      </c>
      <c r="I25" s="19" t="n">
        <f aca="false">H25*D25</f>
        <v>0.0962811485724723</v>
      </c>
    </row>
    <row r="26" customFormat="false" ht="12.75" hidden="false" customHeight="false" outlineLevel="0" collapsed="false">
      <c r="B26" s="17" t="n">
        <f aca="false">B25+1</f>
        <v>20</v>
      </c>
      <c r="C26" s="18" t="n">
        <f aca="false">C25*$B$3</f>
        <v>4.66095714384931</v>
      </c>
      <c r="D26" s="19" t="n">
        <f aca="false">1/C26</f>
        <v>0.214548207404056</v>
      </c>
      <c r="E26" s="19" t="n">
        <f aca="false">E25*$E$3</f>
        <v>265.329770514442</v>
      </c>
      <c r="F26" s="19" t="n">
        <f aca="false">E26/$E$7*100</f>
        <v>252.695019537564</v>
      </c>
      <c r="G26" s="0" t="n">
        <v>1</v>
      </c>
      <c r="H26" s="19" t="n">
        <f aca="false">G26/(F26/100)</f>
        <v>0.39573395701665</v>
      </c>
      <c r="I26" s="19" t="n">
        <f aca="false">H26*D26</f>
        <v>0.0849040110868363</v>
      </c>
    </row>
    <row r="27" customFormat="false" ht="12.75" hidden="false" customHeight="false" outlineLevel="0" collapsed="false">
      <c r="B27" s="17" t="n">
        <f aca="false">B26+1</f>
        <v>21</v>
      </c>
      <c r="C27" s="18" t="n">
        <f aca="false">C26*$B$3</f>
        <v>5.03383371535725</v>
      </c>
      <c r="D27" s="19" t="n">
        <f aca="false">1/C27</f>
        <v>0.198655747596349</v>
      </c>
      <c r="E27" s="19" t="n">
        <f aca="false">E26*$E$3</f>
        <v>278.596259040164</v>
      </c>
      <c r="F27" s="19" t="n">
        <f aca="false">E27/$E$7*100</f>
        <v>265.329770514442</v>
      </c>
      <c r="G27" s="0" t="n">
        <v>1</v>
      </c>
      <c r="H27" s="19" t="n">
        <f aca="false">G27/(F27/100)</f>
        <v>0.376889482873</v>
      </c>
      <c r="I27" s="19" t="n">
        <f aca="false">H27*D27</f>
        <v>0.0748712619813371</v>
      </c>
    </row>
    <row r="28" customFormat="false" ht="12.75" hidden="false" customHeight="false" outlineLevel="0" collapsed="false">
      <c r="B28" s="17" t="n">
        <f aca="false">B27+1</f>
        <v>22</v>
      </c>
      <c r="C28" s="18" t="n">
        <f aca="false">C27*$B$3</f>
        <v>5.43654041258583</v>
      </c>
      <c r="D28" s="19" t="n">
        <f aca="false">1/C28</f>
        <v>0.183940507033656</v>
      </c>
      <c r="E28" s="19" t="n">
        <f aca="false">E27*$E$3</f>
        <v>292.526071992173</v>
      </c>
      <c r="F28" s="19" t="n">
        <f aca="false">E28/$E$7*100</f>
        <v>278.596259040164</v>
      </c>
      <c r="G28" s="0" t="n">
        <v>1</v>
      </c>
      <c r="H28" s="19" t="n">
        <f aca="false">G28/(F28/100)</f>
        <v>0.358942364640953</v>
      </c>
      <c r="I28" s="19" t="n">
        <f aca="false">H28*D28</f>
        <v>0.0660240405479163</v>
      </c>
    </row>
    <row r="29" customFormat="false" ht="12.75" hidden="false" customHeight="false" outlineLevel="0" collapsed="false">
      <c r="B29" s="17" t="n">
        <f aca="false">B28+1</f>
        <v>23</v>
      </c>
      <c r="C29" s="18" t="n">
        <f aca="false">C28*$B$3</f>
        <v>5.8714636455927</v>
      </c>
      <c r="D29" s="19" t="n">
        <f aca="false">1/C29</f>
        <v>0.170315284290422</v>
      </c>
      <c r="E29" s="19" t="n">
        <f aca="false">E28*$E$3</f>
        <v>307.152375591781</v>
      </c>
      <c r="F29" s="19" t="n">
        <f aca="false">E29/$E$7*100</f>
        <v>292.526071992173</v>
      </c>
      <c r="G29" s="0" t="n">
        <v>1</v>
      </c>
      <c r="H29" s="19" t="n">
        <f aca="false">G29/(F29/100)</f>
        <v>0.341849871086622</v>
      </c>
      <c r="I29" s="19" t="n">
        <f aca="false">H29*D29</f>
        <v>0.0582222579787622</v>
      </c>
    </row>
    <row r="30" customFormat="false" ht="12.75" hidden="false" customHeight="false" outlineLevel="0" collapsed="false">
      <c r="B30" s="17" t="n">
        <f aca="false">B29+1</f>
        <v>24</v>
      </c>
      <c r="C30" s="18" t="n">
        <f aca="false">C29*$B$3</f>
        <v>6.34118073724012</v>
      </c>
      <c r="D30" s="19" t="n">
        <f aca="false">1/C30</f>
        <v>0.157699337305947</v>
      </c>
      <c r="E30" s="19" t="n">
        <f aca="false">E29*$E$3</f>
        <v>322.50999437137</v>
      </c>
      <c r="F30" s="19" t="n">
        <f aca="false">E30/$E$7*100</f>
        <v>307.152375591781</v>
      </c>
      <c r="G30" s="0" t="n">
        <v>1</v>
      </c>
      <c r="H30" s="19" t="n">
        <f aca="false">G30/(F30/100)</f>
        <v>0.325571305796782</v>
      </c>
      <c r="I30" s="19" t="n">
        <f aca="false">H30*D30</f>
        <v>0.0513423791699843</v>
      </c>
    </row>
    <row r="31" customFormat="false" ht="12.75" hidden="false" customHeight="false" outlineLevel="0" collapsed="false">
      <c r="B31" s="17" t="n">
        <f aca="false">B30+1</f>
        <v>25</v>
      </c>
      <c r="C31" s="18" t="n">
        <f aca="false">C30*$B$3</f>
        <v>6.84847519621933</v>
      </c>
      <c r="D31" s="19" t="n">
        <f aca="false">1/C31</f>
        <v>0.146017904912913</v>
      </c>
      <c r="E31" s="19" t="n">
        <f aca="false">E30*$E$3</f>
        <v>338.635494089939</v>
      </c>
      <c r="F31" s="19" t="n">
        <f aca="false">E31/$E$7*100</f>
        <v>322.50999437137</v>
      </c>
      <c r="G31" s="0" t="n">
        <v>1</v>
      </c>
      <c r="H31" s="19" t="n">
        <f aca="false">G31/(F31/100)</f>
        <v>0.31006791028265</v>
      </c>
      <c r="I31" s="19" t="n">
        <f aca="false">H31*D31</f>
        <v>0.0452754666401978</v>
      </c>
    </row>
    <row r="32" customFormat="false" ht="12.75" hidden="false" customHeight="false" outlineLevel="0" collapsed="false">
      <c r="B32" s="17" t="n">
        <f aca="false">B31+1</f>
        <v>26</v>
      </c>
      <c r="C32" s="18" t="n">
        <f aca="false">C31*$B$3</f>
        <v>7.39635321191688</v>
      </c>
      <c r="D32" s="19" t="n">
        <f aca="false">1/C32</f>
        <v>0.135201763808253</v>
      </c>
      <c r="E32" s="19" t="n">
        <f aca="false">E31*$E$3</f>
        <v>355.567268794436</v>
      </c>
      <c r="F32" s="19" t="n">
        <f aca="false">E32/$E$7*100</f>
        <v>338.635494089939</v>
      </c>
      <c r="G32" s="0" t="n">
        <v>1</v>
      </c>
      <c r="H32" s="19" t="n">
        <f aca="false">G32/(F32/100)</f>
        <v>0.295302771697762</v>
      </c>
      <c r="I32" s="19" t="n">
        <f aca="false">H32*D32</f>
        <v>0.0399254555910033</v>
      </c>
    </row>
    <row r="33" customFormat="false" ht="12.75" hidden="false" customHeight="false" outlineLevel="0" collapsed="false">
      <c r="B33" s="17" t="n">
        <f aca="false">B32+1</f>
        <v>27</v>
      </c>
      <c r="C33" s="18" t="n">
        <f aca="false">C32*$B$3</f>
        <v>7.98806146887023</v>
      </c>
      <c r="D33" s="19" t="n">
        <f aca="false">1/C33</f>
        <v>0.125186818340975</v>
      </c>
      <c r="E33" s="19" t="n">
        <f aca="false">E32*$E$3</f>
        <v>373.345632234158</v>
      </c>
      <c r="F33" s="19" t="n">
        <f aca="false">E33/$E$7*100</f>
        <v>355.567268794436</v>
      </c>
      <c r="G33" s="0" t="n">
        <v>1</v>
      </c>
      <c r="H33" s="19" t="n">
        <f aca="false">G33/(F33/100)</f>
        <v>0.281240734950249</v>
      </c>
      <c r="I33" s="19" t="n">
        <f aca="false">H33*D33</f>
        <v>0.0352076327962992</v>
      </c>
    </row>
    <row r="34" customFormat="false" ht="12.75" hidden="false" customHeight="false" outlineLevel="0" collapsed="false">
      <c r="B34" s="17" t="n">
        <f aca="false">B33+1</f>
        <v>28</v>
      </c>
      <c r="C34" s="18" t="n">
        <f aca="false">C33*$B$3</f>
        <v>8.62710638637985</v>
      </c>
      <c r="D34" s="19" t="n">
        <f aca="false">1/C34</f>
        <v>0.115913720686088</v>
      </c>
      <c r="E34" s="19" t="n">
        <f aca="false">E33*$E$3</f>
        <v>392.012913845866</v>
      </c>
      <c r="F34" s="19" t="n">
        <f aca="false">E34/$E$7*100</f>
        <v>373.345632234158</v>
      </c>
      <c r="G34" s="0" t="n">
        <v>1</v>
      </c>
      <c r="H34" s="19" t="n">
        <f aca="false">G34/(F34/100)</f>
        <v>0.267848319000238</v>
      </c>
      <c r="I34" s="19" t="n">
        <f aca="false">H34*D34</f>
        <v>0.0310472952348318</v>
      </c>
    </row>
    <row r="35" customFormat="false" ht="12.75" hidden="false" customHeight="false" outlineLevel="0" collapsed="false">
      <c r="B35" s="17" t="n">
        <f aca="false">B34+1</f>
        <v>29</v>
      </c>
      <c r="C35" s="18" t="n">
        <f aca="false">C34*$B$3</f>
        <v>9.31727489729023</v>
      </c>
      <c r="D35" s="19" t="n">
        <f aca="false">1/C35</f>
        <v>0.107327519153785</v>
      </c>
      <c r="E35" s="19" t="n">
        <f aca="false">E34*$E$3</f>
        <v>411.613559538159</v>
      </c>
      <c r="F35" s="19" t="n">
        <f aca="false">E35/$E$7*100</f>
        <v>392.012913845866</v>
      </c>
      <c r="G35" s="0" t="n">
        <v>1</v>
      </c>
      <c r="H35" s="19" t="n">
        <f aca="false">G35/(F35/100)</f>
        <v>0.255093637143083</v>
      </c>
      <c r="I35" s="19" t="n">
        <f aca="false">H35*D35</f>
        <v>0.027378567226483</v>
      </c>
    </row>
    <row r="36" customFormat="false" ht="12.75" hidden="false" customHeight="false" outlineLevel="0" collapsed="false">
      <c r="B36" s="17" t="n">
        <f aca="false">B35+1</f>
        <v>30</v>
      </c>
      <c r="C36" s="18" t="n">
        <f aca="false">C35*$B$3</f>
        <v>10.0626568890735</v>
      </c>
      <c r="D36" s="19" t="n">
        <f aca="false">1/C36</f>
        <v>0.0993773325498012</v>
      </c>
      <c r="E36" s="19" t="n">
        <f aca="false">E35*$E$3</f>
        <v>432.194237515067</v>
      </c>
      <c r="F36" s="19" t="n">
        <f aca="false">E36/$E$7*100</f>
        <v>411.613559538159</v>
      </c>
      <c r="G36" s="0" t="n">
        <v>1</v>
      </c>
      <c r="H36" s="19" t="n">
        <f aca="false">G36/(F36/100)</f>
        <v>0.242946321088651</v>
      </c>
      <c r="I36" s="19" t="n">
        <f aca="false">H36*D36</f>
        <v>0.0241433573425776</v>
      </c>
    </row>
    <row r="37" customFormat="false" ht="12.75" hidden="false" customHeight="false" outlineLevel="0" collapsed="false">
      <c r="B37" s="17" t="n">
        <f aca="false">B36+1</f>
        <v>31</v>
      </c>
      <c r="C37" s="18" t="n">
        <f aca="false">C36*$B$3</f>
        <v>10.8676694401993</v>
      </c>
      <c r="D37" s="19" t="n">
        <f aca="false">1/C37</f>
        <v>0.0920160486572233</v>
      </c>
      <c r="E37" s="19" t="n">
        <f aca="false">E36*$E$3</f>
        <v>453.80394939082</v>
      </c>
      <c r="F37" s="19" t="n">
        <f aca="false">E37/$E$7*100</f>
        <v>432.194237515067</v>
      </c>
      <c r="G37" s="0" t="n">
        <v>1</v>
      </c>
      <c r="H37" s="19" t="n">
        <f aca="false">G37/(F37/100)</f>
        <v>0.231377448655858</v>
      </c>
      <c r="I37" s="19" t="n">
        <f aca="false">H37*D37</f>
        <v>0.0212904385737016</v>
      </c>
    </row>
    <row r="38" customFormat="false" ht="12.75" hidden="false" customHeight="false" outlineLevel="0" collapsed="false">
      <c r="B38" s="17" t="n">
        <f aca="false">B37+1</f>
        <v>32</v>
      </c>
      <c r="C38" s="18" t="n">
        <f aca="false">C37*$B$3</f>
        <v>11.7370829954153</v>
      </c>
      <c r="D38" s="19" t="n">
        <f aca="false">1/C38</f>
        <v>0.0852000450529845</v>
      </c>
      <c r="E38" s="19" t="n">
        <f aca="false">E37*$E$3</f>
        <v>476.494146860361</v>
      </c>
      <c r="F38" s="19" t="n">
        <f aca="false">E38/$E$7*100</f>
        <v>453.80394939082</v>
      </c>
      <c r="G38" s="0" t="n">
        <v>1</v>
      </c>
      <c r="H38" s="19" t="n">
        <f aca="false">G38/(F38/100)</f>
        <v>0.220359474910341</v>
      </c>
      <c r="I38" s="19" t="n">
        <f aca="false">H38*D38</f>
        <v>0.018774637190213</v>
      </c>
    </row>
    <row r="39" customFormat="false" ht="12.75" hidden="false" customHeight="false" outlineLevel="0" collapsed="false">
      <c r="B39" s="17" t="n">
        <f aca="false">B38+1</f>
        <v>33</v>
      </c>
      <c r="C39" s="18" t="n">
        <f aca="false">C38*$B$3</f>
        <v>12.6760496350485</v>
      </c>
      <c r="D39" s="19" t="n">
        <f aca="false">1/C39</f>
        <v>0.0788889306046153</v>
      </c>
      <c r="E39" s="19" t="n">
        <f aca="false">E38*$E$3</f>
        <v>500.318854203379</v>
      </c>
      <c r="F39" s="19" t="n">
        <f aca="false">E39/$E$7*100</f>
        <v>476.494146860361</v>
      </c>
      <c r="G39" s="0" t="n">
        <v>1</v>
      </c>
      <c r="H39" s="19" t="n">
        <f aca="false">G39/(F39/100)</f>
        <v>0.209866166581277</v>
      </c>
      <c r="I39" s="19" t="n">
        <f aca="false">H39*D39</f>
        <v>0.016556117451687</v>
      </c>
    </row>
    <row r="40" customFormat="false" ht="12.75" hidden="false" customHeight="false" outlineLevel="0" collapsed="false">
      <c r="B40" s="17" t="n">
        <f aca="false">B39+1</f>
        <v>34</v>
      </c>
      <c r="C40" s="18" t="n">
        <f aca="false">C39*$B$3</f>
        <v>13.6901336058524</v>
      </c>
      <c r="D40" s="19" t="n">
        <f aca="false">1/C40</f>
        <v>0.0730453061153845</v>
      </c>
      <c r="E40" s="19" t="n">
        <f aca="false">E39*$E$3</f>
        <v>525.334796913548</v>
      </c>
      <c r="F40" s="19" t="n">
        <f aca="false">E40/$E$7*100</f>
        <v>500.318854203379</v>
      </c>
      <c r="G40" s="0" t="n">
        <v>1</v>
      </c>
      <c r="H40" s="19" t="n">
        <f aca="false">G40/(F40/100)</f>
        <v>0.199872539601216</v>
      </c>
      <c r="I40" s="19" t="n">
        <f aca="false">H40*D40</f>
        <v>0.0145997508392301</v>
      </c>
    </row>
    <row r="41" customFormat="false" ht="12.75" hidden="false" customHeight="false" outlineLevel="0" collapsed="false">
      <c r="B41" s="17" t="n">
        <f aca="false">B40+1</f>
        <v>35</v>
      </c>
      <c r="C41" s="18" t="n">
        <f aca="false">C40*$B$3</f>
        <v>14.7853442943206</v>
      </c>
      <c r="D41" s="19" t="n">
        <f aca="false">1/C41</f>
        <v>0.0676345426994301</v>
      </c>
      <c r="E41" s="19" t="n">
        <f aca="false">E40*$E$3</f>
        <v>551.601536759226</v>
      </c>
      <c r="F41" s="19" t="n">
        <f aca="false">E41/$E$7*100</f>
        <v>525.334796913548</v>
      </c>
      <c r="G41" s="0" t="n">
        <v>1</v>
      </c>
      <c r="H41" s="19" t="n">
        <f aca="false">G41/(F41/100)</f>
        <v>0.190354799620206</v>
      </c>
      <c r="I41" s="19" t="n">
        <f aca="false">H41*D41</f>
        <v>0.0128745598229543</v>
      </c>
    </row>
    <row r="42" customFormat="false" ht="12.75" hidden="false" customHeight="false" outlineLevel="0" collapsed="false">
      <c r="B42" s="17" t="n">
        <f aca="false">B41+1</f>
        <v>36</v>
      </c>
      <c r="C42" s="18" t="n">
        <f aca="false">C41*$B$3</f>
        <v>15.9681718378662</v>
      </c>
      <c r="D42" s="19" t="n">
        <f aca="false">1/C42</f>
        <v>0.0626245765735464</v>
      </c>
      <c r="E42" s="19" t="n">
        <f aca="false">E41*$E$3</f>
        <v>579.181613597187</v>
      </c>
      <c r="F42" s="19" t="n">
        <f aca="false">E42/$E$7*100</f>
        <v>551.601536759226</v>
      </c>
      <c r="G42" s="0" t="n">
        <v>1</v>
      </c>
      <c r="H42" s="19" t="n">
        <f aca="false">G42/(F42/100)</f>
        <v>0.181290285352577</v>
      </c>
      <c r="I42" s="19" t="n">
        <f aca="false">H42*D42</f>
        <v>0.0113532273571025</v>
      </c>
    </row>
    <row r="43" customFormat="false" ht="12.75" hidden="false" customHeight="false" outlineLevel="0" collapsed="false">
      <c r="B43" s="17" t="n">
        <f aca="false">B42+1</f>
        <v>37</v>
      </c>
      <c r="C43" s="18" t="n">
        <f aca="false">C42*$B$3</f>
        <v>17.2456255848955</v>
      </c>
      <c r="D43" s="19" t="n">
        <f aca="false">1/C43</f>
        <v>0.05798571904958</v>
      </c>
      <c r="E43" s="19" t="n">
        <f aca="false">E42*$E$3</f>
        <v>608.140694277046</v>
      </c>
      <c r="F43" s="19" t="n">
        <f aca="false">E43/$E$7*100</f>
        <v>579.181613597187</v>
      </c>
      <c r="G43" s="0" t="n">
        <v>1</v>
      </c>
      <c r="H43" s="19" t="n">
        <f aca="false">G43/(F43/100)</f>
        <v>0.172657414621502</v>
      </c>
      <c r="I43" s="19" t="n">
        <f aca="false">H43*D43</f>
        <v>0.0100116643360693</v>
      </c>
    </row>
    <row r="44" customFormat="false" ht="12.75" hidden="false" customHeight="false" outlineLevel="0" collapsed="false">
      <c r="B44" s="17" t="n">
        <f aca="false">B43+1</f>
        <v>38</v>
      </c>
      <c r="C44" s="18" t="n">
        <f aca="false">C43*$B$3</f>
        <v>18.6252756316872</v>
      </c>
      <c r="D44" s="19" t="n">
        <f aca="false">1/C44</f>
        <v>0.053690480601463</v>
      </c>
      <c r="E44" s="19" t="n">
        <f aca="false">E43*$E$3</f>
        <v>638.547728990899</v>
      </c>
      <c r="F44" s="19" t="n">
        <f aca="false">E44/$E$7*100</f>
        <v>608.140694277046</v>
      </c>
      <c r="G44" s="0" t="n">
        <v>1</v>
      </c>
      <c r="H44" s="19" t="n">
        <f aca="false">G44/(F44/100)</f>
        <v>0.164435632972859</v>
      </c>
      <c r="I44" s="19" t="n">
        <f aca="false">H44*D44</f>
        <v>0.00882862816231856</v>
      </c>
    </row>
    <row r="45" customFormat="false" ht="12.75" hidden="false" customHeight="false" outlineLevel="0" collapsed="false">
      <c r="B45" s="17" t="n">
        <f aca="false">B44+1</f>
        <v>39</v>
      </c>
      <c r="C45" s="18" t="n">
        <f aca="false">C44*$B$3</f>
        <v>20.1152976822221</v>
      </c>
      <c r="D45" s="19" t="n">
        <f aca="false">1/C45</f>
        <v>0.0497134079643175</v>
      </c>
      <c r="E45" s="19" t="n">
        <f aca="false">E44*$E$3</f>
        <v>670.475115440444</v>
      </c>
      <c r="F45" s="19" t="n">
        <f aca="false">E45/$E$7*100</f>
        <v>638.547728990899</v>
      </c>
      <c r="G45" s="0" t="n">
        <v>1</v>
      </c>
      <c r="H45" s="19" t="n">
        <f aca="false">G45/(F45/100)</f>
        <v>0.156605364736056</v>
      </c>
      <c r="I45" s="19" t="n">
        <f aca="false">H45*D45</f>
        <v>0.0077853863865243</v>
      </c>
    </row>
    <row r="46" customFormat="false" ht="12.75" hidden="false" customHeight="false" outlineLevel="0" collapsed="false">
      <c r="B46" s="17" t="n">
        <f aca="false">B45+1</f>
        <v>40</v>
      </c>
      <c r="C46" s="18" t="n">
        <f aca="false">C45*$B$3</f>
        <v>21.7245214967999</v>
      </c>
      <c r="D46" s="19" t="n">
        <f aca="false">1/C46</f>
        <v>0.046030933300294</v>
      </c>
      <c r="E46" s="19" t="n">
        <f aca="false">E45*$E$3</f>
        <v>703.998871212466</v>
      </c>
      <c r="F46" s="19" t="n">
        <f aca="false">E46/$E$7*100</f>
        <v>670.475115440444</v>
      </c>
      <c r="G46" s="0" t="n">
        <v>1</v>
      </c>
      <c r="H46" s="19" t="n">
        <f aca="false">G46/(F46/100)</f>
        <v>0.149147966415292</v>
      </c>
      <c r="I46" s="19" t="n">
        <f aca="false">H46*D46</f>
        <v>0.00686542009393678</v>
      </c>
    </row>
    <row r="47" customFormat="false" ht="12.75" hidden="false" customHeight="false" outlineLevel="0" collapsed="false">
      <c r="B47" s="17" t="n">
        <f aca="false">B46+1</f>
        <v>41</v>
      </c>
      <c r="C47" s="18" t="n">
        <f aca="false">C46*$B$3</f>
        <v>23.4624832165439</v>
      </c>
      <c r="D47" s="19" t="n">
        <f aca="false">1/C47</f>
        <v>0.0426212345373093</v>
      </c>
      <c r="E47" s="19" t="n">
        <f aca="false">E46*$E$3</f>
        <v>739.198814773089</v>
      </c>
      <c r="F47" s="19" t="n">
        <f aca="false">E47/$E$7*100</f>
        <v>703.998871212466</v>
      </c>
      <c r="G47" s="0" t="n">
        <v>1</v>
      </c>
      <c r="H47" s="19" t="n">
        <f aca="false">G47/(F47/100)</f>
        <v>0.142045682300278</v>
      </c>
      <c r="I47" s="19" t="n">
        <f aca="false">H47*D47</f>
        <v>0.00605416234033225</v>
      </c>
    </row>
    <row r="48" customFormat="false" ht="12.75" hidden="false" customHeight="false" outlineLevel="0" collapsed="false">
      <c r="B48" s="17" t="n">
        <f aca="false">B47+1</f>
        <v>42</v>
      </c>
      <c r="C48" s="18" t="n">
        <f aca="false">C47*$B$3</f>
        <v>25.3394818738674</v>
      </c>
      <c r="D48" s="19" t="n">
        <f aca="false">1/C48</f>
        <v>0.0394641060530641</v>
      </c>
      <c r="E48" s="19" t="n">
        <f aca="false">E47*$E$3</f>
        <v>776.158755511744</v>
      </c>
      <c r="F48" s="19" t="n">
        <f aca="false">E48/$E$7*100</f>
        <v>739.198814773089</v>
      </c>
      <c r="G48" s="0" t="n">
        <v>1</v>
      </c>
      <c r="H48" s="19" t="n">
        <f aca="false">G48/(F48/100)</f>
        <v>0.135281602190741</v>
      </c>
      <c r="I48" s="19" t="n">
        <f aca="false">H48*D48</f>
        <v>0.00533876749588382</v>
      </c>
    </row>
    <row r="49" customFormat="false" ht="12.75" hidden="false" customHeight="false" outlineLevel="0" collapsed="false">
      <c r="B49" s="17" t="n">
        <f aca="false">B48+1</f>
        <v>43</v>
      </c>
      <c r="C49" s="18" t="n">
        <f aca="false">C48*$B$3</f>
        <v>27.3666404237768</v>
      </c>
      <c r="D49" s="19" t="n">
        <f aca="false">1/C49</f>
        <v>0.0365408389380223</v>
      </c>
      <c r="E49" s="19" t="n">
        <f aca="false">E48*$E$3</f>
        <v>814.966693287331</v>
      </c>
      <c r="F49" s="19" t="n">
        <f aca="false">E49/$E$7*100</f>
        <v>776.158755511744</v>
      </c>
      <c r="G49" s="0" t="n">
        <v>1</v>
      </c>
      <c r="H49" s="19" t="n">
        <f aca="false">G49/(F49/100)</f>
        <v>0.128839621134039</v>
      </c>
      <c r="I49" s="19" t="n">
        <f aca="false">H49*D49</f>
        <v>0.00470790784469473</v>
      </c>
    </row>
    <row r="50" customFormat="false" ht="12.75" hidden="false" customHeight="false" outlineLevel="0" collapsed="false">
      <c r="B50" s="17" t="n">
        <f aca="false">B49+1</f>
        <v>44</v>
      </c>
      <c r="C50" s="18" t="n">
        <f aca="false">C49*$B$3</f>
        <v>29.555971657679</v>
      </c>
      <c r="D50" s="19" t="n">
        <f aca="false">1/C50</f>
        <v>0.0338341101277985</v>
      </c>
      <c r="E50" s="19" t="n">
        <f aca="false">E49*$E$3</f>
        <v>855.715027951698</v>
      </c>
      <c r="F50" s="19" t="n">
        <f aca="false">E50/$E$7*100</f>
        <v>814.966693287331</v>
      </c>
      <c r="G50" s="0" t="n">
        <v>1</v>
      </c>
      <c r="H50" s="19" t="n">
        <f aca="false">G50/(F50/100)</f>
        <v>0.122704401080037</v>
      </c>
      <c r="I50" s="19" t="n">
        <f aca="false">H50*D50</f>
        <v>0.00415159421930752</v>
      </c>
    </row>
    <row r="51" customFormat="false" ht="12.75" hidden="false" customHeight="false" outlineLevel="0" collapsed="false">
      <c r="B51" s="17" t="n">
        <f aca="false">B50+1</f>
        <v>45</v>
      </c>
      <c r="C51" s="18" t="n">
        <f aca="false">C50*$B$3</f>
        <v>31.9204493902933</v>
      </c>
      <c r="D51" s="19" t="n">
        <f aca="false">1/C51</f>
        <v>0.0313278797479615</v>
      </c>
      <c r="E51" s="19" t="n">
        <f aca="false">E50*$E$3</f>
        <v>898.500779349282</v>
      </c>
      <c r="F51" s="19" t="n">
        <f aca="false">E51/$E$7*100</f>
        <v>855.715027951698</v>
      </c>
      <c r="G51" s="0" t="n">
        <v>1</v>
      </c>
      <c r="H51" s="19" t="n">
        <f aca="false">G51/(F51/100)</f>
        <v>0.11686133436194</v>
      </c>
      <c r="I51" s="19" t="n">
        <f aca="false">H51*D51</f>
        <v>0.00366101783007718</v>
      </c>
    </row>
    <row r="52" customFormat="false" ht="12.75" hidden="false" customHeight="false" outlineLevel="0" collapsed="false">
      <c r="B52" s="17" t="n">
        <f aca="false">B51+1</f>
        <v>46</v>
      </c>
      <c r="C52" s="18" t="n">
        <f aca="false">C51*$B$3</f>
        <v>34.4740853415167</v>
      </c>
      <c r="D52" s="19" t="n">
        <f aca="false">1/C52</f>
        <v>0.0290072960629274</v>
      </c>
      <c r="E52" s="19" t="n">
        <f aca="false">E51*$E$3</f>
        <v>943.425818316747</v>
      </c>
      <c r="F52" s="19" t="n">
        <f aca="false">E52/$E$7*100</f>
        <v>898.500779349282</v>
      </c>
      <c r="G52" s="0" t="n">
        <v>1</v>
      </c>
      <c r="H52" s="19" t="n">
        <f aca="false">G52/(F52/100)</f>
        <v>0.111296508916133</v>
      </c>
      <c r="I52" s="19" t="n">
        <f aca="false">H52*D52</f>
        <v>0.00322841078490051</v>
      </c>
    </row>
    <row r="53" customFormat="false" ht="12.75" hidden="false" customHeight="false" outlineLevel="0" collapsed="false">
      <c r="B53" s="17" t="n">
        <f aca="false">B52+1</f>
        <v>47</v>
      </c>
      <c r="C53" s="18" t="n">
        <f aca="false">C52*$B$3</f>
        <v>37.2320121688381</v>
      </c>
      <c r="D53" s="19" t="n">
        <f aca="false">1/C53</f>
        <v>0.0268586074656735</v>
      </c>
      <c r="E53" s="19" t="n">
        <f aca="false">E52*$E$3</f>
        <v>990.597109232584</v>
      </c>
      <c r="F53" s="19" t="n">
        <f aca="false">E53/$E$7*100</f>
        <v>943.425818316747</v>
      </c>
      <c r="G53" s="0" t="n">
        <v>1</v>
      </c>
      <c r="H53" s="19" t="n">
        <f aca="false">G53/(F53/100)</f>
        <v>0.105996675158222</v>
      </c>
      <c r="I53" s="19" t="n">
        <f aca="false">H53*D53</f>
        <v>0.00284692309074119</v>
      </c>
    </row>
    <row r="54" customFormat="false" ht="12.75" hidden="false" customHeight="false" outlineLevel="0" collapsed="false">
      <c r="B54" s="17" t="n">
        <f aca="false">B53+1</f>
        <v>48</v>
      </c>
      <c r="C54" s="18" t="n">
        <f aca="false">C53*$B$3</f>
        <v>40.2105731423451</v>
      </c>
      <c r="D54" s="19" t="n">
        <f aca="false">1/C54</f>
        <v>0.0248690809867347</v>
      </c>
      <c r="E54" s="19" t="n">
        <f aca="false">E53*$E$3</f>
        <v>1040.12696469421</v>
      </c>
      <c r="F54" s="19" t="n">
        <f aca="false">E54/$E$7*100</f>
        <v>990.597109232584</v>
      </c>
      <c r="G54" s="0" t="n">
        <v>1</v>
      </c>
      <c r="H54" s="19" t="n">
        <f aca="false">G54/(F54/100)</f>
        <v>0.100949214436402</v>
      </c>
      <c r="I54" s="19" t="n">
        <f aca="false">H54*D54</f>
        <v>0.00251051418936613</v>
      </c>
    </row>
    <row r="55" customFormat="false" ht="12.75" hidden="false" customHeight="false" outlineLevel="0" collapsed="false">
      <c r="B55" s="17" t="n">
        <f aca="false">B54+1</f>
        <v>49</v>
      </c>
      <c r="C55" s="18" t="n">
        <f aca="false">C54*$B$3</f>
        <v>43.4274189937327</v>
      </c>
      <c r="D55" s="19" t="n">
        <f aca="false">1/C55</f>
        <v>0.0230269268395692</v>
      </c>
      <c r="E55" s="19" t="n">
        <f aca="false">E54*$E$3</f>
        <v>1092.13331292892</v>
      </c>
      <c r="F55" s="19" t="n">
        <f aca="false">E55/$E$7*100</f>
        <v>1040.12696469421</v>
      </c>
      <c r="G55" s="0" t="n">
        <v>1</v>
      </c>
      <c r="H55" s="19" t="n">
        <f aca="false">G55/(F55/100)</f>
        <v>0.0961421089870495</v>
      </c>
      <c r="I55" s="19" t="n">
        <f aca="false">H55*D55</f>
        <v>0.00221385730984667</v>
      </c>
    </row>
    <row r="56" customFormat="false" ht="12.75" hidden="false" customHeight="false" outlineLevel="0" collapsed="false">
      <c r="B56" s="17" t="n">
        <f aca="false">B55+1</f>
        <v>50</v>
      </c>
      <c r="C56" s="18" t="n">
        <f aca="false">C55*$B$3</f>
        <v>46.9016125132314</v>
      </c>
      <c r="D56" s="19" t="n">
        <f aca="false">1/C56</f>
        <v>0.0213212285551566</v>
      </c>
      <c r="E56" s="19" t="n">
        <f aca="false">E55*$E$3</f>
        <v>1146.73997857537</v>
      </c>
      <c r="F56" s="19" t="n">
        <f aca="false">E56/$E$7*100</f>
        <v>1092.13331292892</v>
      </c>
      <c r="G56" s="0" t="n">
        <v>1</v>
      </c>
      <c r="H56" s="19" t="n">
        <f aca="false">G56/(F56/100)</f>
        <v>0.0915639133209995</v>
      </c>
      <c r="I56" s="19" t="n">
        <f aca="false">H56*D56</f>
        <v>0.00195225512332158</v>
      </c>
    </row>
    <row r="57" customFormat="false" ht="12.75" hidden="false" customHeight="false" outlineLevel="0" collapsed="false">
      <c r="B57" s="17" t="n">
        <f aca="false">B56+1</f>
        <v>51</v>
      </c>
      <c r="C57" s="18" t="n">
        <f aca="false">C56*$B$3</f>
        <v>50.6537415142899</v>
      </c>
      <c r="D57" s="19" t="n">
        <f aca="false">1/C57</f>
        <v>0.0197418782918117</v>
      </c>
      <c r="E57" s="19" t="n">
        <f aca="false">E56*$E$3</f>
        <v>1204.07697750414</v>
      </c>
      <c r="F57" s="19" t="n">
        <f aca="false">E57/$E$7*100</f>
        <v>1146.73997857537</v>
      </c>
      <c r="G57" s="0" t="n">
        <v>1</v>
      </c>
      <c r="H57" s="19" t="n">
        <f aca="false">G57/(F57/100)</f>
        <v>0.0872037269723805</v>
      </c>
      <c r="I57" s="19" t="n">
        <f aca="false">H57*D57</f>
        <v>0.00172156536448111</v>
      </c>
    </row>
    <row r="58" customFormat="false" ht="12.75" hidden="false" customHeight="false" outlineLevel="0" collapsed="false">
      <c r="B58" s="17" t="n">
        <f aca="false">B57+1</f>
        <v>52</v>
      </c>
      <c r="C58" s="18" t="n">
        <f aca="false">C57*$B$3</f>
        <v>54.7060408354331</v>
      </c>
      <c r="D58" s="19" t="n">
        <f aca="false">1/C58</f>
        <v>0.0182795169368627</v>
      </c>
      <c r="E58" s="19" t="n">
        <f aca="false">E57*$E$3</f>
        <v>1264.28082637935</v>
      </c>
      <c r="F58" s="19" t="n">
        <f aca="false">E58/$E$7*100</f>
        <v>1204.07697750414</v>
      </c>
      <c r="G58" s="0" t="n">
        <v>1</v>
      </c>
      <c r="H58" s="19" t="n">
        <f aca="false">G58/(F58/100)</f>
        <v>0.0830511685451242</v>
      </c>
      <c r="I58" s="19" t="n">
        <f aca="false">H58*D58</f>
        <v>0.00151813524204684</v>
      </c>
    </row>
    <row r="59" customFormat="false" ht="12.75" hidden="false" customHeight="false" outlineLevel="0" collapsed="false">
      <c r="B59" s="17" t="n">
        <f aca="false">B58+1</f>
        <v>53</v>
      </c>
      <c r="C59" s="18" t="n">
        <f aca="false">C58*$B$3</f>
        <v>59.0825241022677</v>
      </c>
      <c r="D59" s="19" t="n">
        <f aca="false">1/C59</f>
        <v>0.0169254786452432</v>
      </c>
      <c r="E59" s="19" t="n">
        <f aca="false">E58*$E$3</f>
        <v>1327.49486769831</v>
      </c>
      <c r="F59" s="19" t="n">
        <f aca="false">E59/$E$7*100</f>
        <v>1264.28082637935</v>
      </c>
      <c r="G59" s="0" t="n">
        <v>1</v>
      </c>
      <c r="H59" s="19" t="n">
        <f aca="false">G59/(F59/100)</f>
        <v>0.0790963509953564</v>
      </c>
      <c r="I59" s="19" t="n">
        <f aca="false">H59*D59</f>
        <v>0.00133874359968857</v>
      </c>
    </row>
    <row r="60" customFormat="false" ht="12.75" hidden="false" customHeight="false" outlineLevel="0" collapsed="false">
      <c r="B60" s="17" t="n">
        <f aca="false">B59+1</f>
        <v>54</v>
      </c>
      <c r="C60" s="18" t="n">
        <f aca="false">C59*$B$3</f>
        <v>63.8091260304491</v>
      </c>
      <c r="D60" s="19" t="n">
        <f aca="false">1/C60</f>
        <v>0.0156717394863363</v>
      </c>
      <c r="E60" s="19" t="n">
        <f aca="false">E59*$E$3</f>
        <v>1393.86961108323</v>
      </c>
      <c r="F60" s="19" t="n">
        <f aca="false">E60/$E$7*100</f>
        <v>1327.49486769831</v>
      </c>
      <c r="G60" s="0" t="n">
        <v>1</v>
      </c>
      <c r="H60" s="19" t="n">
        <f aca="false">G60/(F60/100)</f>
        <v>0.0753298580908156</v>
      </c>
      <c r="I60" s="19" t="n">
        <f aca="false">H60*D60</f>
        <v>0.00118054991154195</v>
      </c>
    </row>
    <row r="61" customFormat="false" ht="12.75" hidden="false" customHeight="false" outlineLevel="0" collapsed="false">
      <c r="B61" s="17" t="n">
        <f aca="false">B60+1</f>
        <v>55</v>
      </c>
      <c r="C61" s="18" t="n">
        <f aca="false">C60*$B$3</f>
        <v>68.9138561128851</v>
      </c>
      <c r="D61" s="19" t="n">
        <f aca="false">1/C61</f>
        <v>0.0145108698947558</v>
      </c>
      <c r="E61" s="19" t="n">
        <f aca="false">E60*$E$3</f>
        <v>1463.56309163739</v>
      </c>
      <c r="F61" s="19" t="n">
        <f aca="false">E61/$E$7*100</f>
        <v>1393.86961108323</v>
      </c>
      <c r="G61" s="0" t="n">
        <v>1</v>
      </c>
      <c r="H61" s="19" t="n">
        <f aca="false">G61/(F61/100)</f>
        <v>0.071742721991253</v>
      </c>
      <c r="I61" s="19" t="n">
        <f aca="false">H61*D61</f>
        <v>0.00104104930471071</v>
      </c>
    </row>
    <row r="62" customFormat="false" ht="12.75" hidden="false" customHeight="false" outlineLevel="0" collapsed="false">
      <c r="B62" s="17" t="n">
        <f aca="false">B61+1</f>
        <v>56</v>
      </c>
      <c r="C62" s="18" t="n">
        <f aca="false">C61*$B$3</f>
        <v>74.4269646019159</v>
      </c>
      <c r="D62" s="19" t="n">
        <f aca="false">1/C62</f>
        <v>0.0134359906432924</v>
      </c>
      <c r="E62" s="19" t="n">
        <f aca="false">E61*$E$3</f>
        <v>1536.74124621926</v>
      </c>
      <c r="F62" s="19" t="n">
        <f aca="false">E62/$E$7*100</f>
        <v>1463.56309163739</v>
      </c>
      <c r="G62" s="0" t="n">
        <v>1</v>
      </c>
      <c r="H62" s="19" t="n">
        <f aca="false">G62/(F62/100)</f>
        <v>0.0683264018964314</v>
      </c>
      <c r="I62" s="19" t="n">
        <f aca="false">H62*D62</f>
        <v>0.000918032896570292</v>
      </c>
    </row>
    <row r="63" customFormat="false" ht="12.75" hidden="false" customHeight="false" outlineLevel="0" collapsed="false">
      <c r="B63" s="17" t="n">
        <f aca="false">B62+1</f>
        <v>57</v>
      </c>
      <c r="C63" s="18" t="n">
        <f aca="false">C62*$B$3</f>
        <v>80.3811217700692</v>
      </c>
      <c r="D63" s="19" t="n">
        <f aca="false">1/C63</f>
        <v>0.0124407320771226</v>
      </c>
      <c r="E63" s="19" t="n">
        <f aca="false">E62*$E$3</f>
        <v>1613.57830853022</v>
      </c>
      <c r="F63" s="19" t="n">
        <f aca="false">E63/$E$7*100</f>
        <v>1536.74124621926</v>
      </c>
      <c r="G63" s="0" t="n">
        <v>1</v>
      </c>
      <c r="H63" s="19" t="n">
        <f aca="false">G63/(F63/100)</f>
        <v>0.0650727637108871</v>
      </c>
      <c r="I63" s="19" t="n">
        <f aca="false">H63*D63</f>
        <v>0.000809552818845054</v>
      </c>
    </row>
    <row r="64" customFormat="false" ht="12.75" hidden="false" customHeight="false" outlineLevel="0" collapsed="false">
      <c r="B64" s="17" t="n">
        <f aca="false">B63+1</f>
        <v>58</v>
      </c>
      <c r="C64" s="18" t="n">
        <f aca="false">C63*$B$3</f>
        <v>86.8116115116747</v>
      </c>
      <c r="D64" s="19" t="n">
        <f aca="false">1/C64</f>
        <v>0.0115191963677061</v>
      </c>
      <c r="E64" s="19" t="n">
        <f aca="false">E63*$E$3</f>
        <v>1694.25722395673</v>
      </c>
      <c r="F64" s="19" t="n">
        <f aca="false">E64/$E$7*100</f>
        <v>1613.57830853022</v>
      </c>
      <c r="G64" s="0" t="n">
        <v>1</v>
      </c>
      <c r="H64" s="19" t="n">
        <f aca="false">G64/(F64/100)</f>
        <v>0.0619740606770353</v>
      </c>
      <c r="I64" s="19" t="n">
        <f aca="false">H64*D64</f>
        <v>0.000713891374642905</v>
      </c>
    </row>
    <row r="65" customFormat="false" ht="12.75" hidden="false" customHeight="false" outlineLevel="0" collapsed="false">
      <c r="B65" s="17" t="n">
        <f aca="false">B64+1</f>
        <v>59</v>
      </c>
      <c r="C65" s="18" t="n">
        <f aca="false">C64*$B$3</f>
        <v>93.7565404326087</v>
      </c>
      <c r="D65" s="19" t="n">
        <f aca="false">1/C65</f>
        <v>0.0106659225626909</v>
      </c>
      <c r="E65" s="19" t="n">
        <f aca="false">E64*$E$3</f>
        <v>1778.97008515457</v>
      </c>
      <c r="F65" s="19" t="n">
        <f aca="false">E65/$E$7*100</f>
        <v>1694.25722395673</v>
      </c>
      <c r="G65" s="0" t="n">
        <v>1</v>
      </c>
      <c r="H65" s="19" t="n">
        <f aca="false">G65/(F65/100)</f>
        <v>0.0590229149305098</v>
      </c>
      <c r="I65" s="19" t="n">
        <f aca="false">H65*D65</f>
        <v>0.000629533840073109</v>
      </c>
    </row>
    <row r="66" customFormat="false" ht="12.75" hidden="false" customHeight="false" outlineLevel="0" collapsed="false">
      <c r="B66" s="17" t="n">
        <f aca="false">B65+1</f>
        <v>60</v>
      </c>
      <c r="C66" s="18" t="n">
        <f aca="false">C65*$B$3</f>
        <v>101.257063667217</v>
      </c>
      <c r="D66" s="19" t="n">
        <f aca="false">1/C66</f>
        <v>0.00987585422471377</v>
      </c>
      <c r="E66" s="19" t="n">
        <f aca="false">E65*$E$3</f>
        <v>1867.9185894123</v>
      </c>
      <c r="F66" s="19" t="n">
        <f aca="false">E66/$E$7*100</f>
        <v>1778.97008515457</v>
      </c>
      <c r="G66" s="0" t="n">
        <v>1</v>
      </c>
      <c r="H66" s="19" t="n">
        <f aca="false">G66/(F66/100)</f>
        <v>0.0562122999338189</v>
      </c>
      <c r="I66" s="19" t="n">
        <f aca="false">H66*D66</f>
        <v>0.000555144479782282</v>
      </c>
    </row>
    <row r="67" customFormat="false" ht="12.75" hidden="false" customHeight="false" outlineLevel="0" collapsed="false">
      <c r="B67" s="17" t="n">
        <f aca="false">B66+1</f>
        <v>61</v>
      </c>
      <c r="C67" s="18" t="n">
        <f aca="false">C66*$B$3</f>
        <v>109.357628760595</v>
      </c>
      <c r="D67" s="19" t="n">
        <f aca="false">1/C67</f>
        <v>0.00914430946732757</v>
      </c>
      <c r="E67" s="19" t="n">
        <f aca="false">E66*$E$3</f>
        <v>1961.31451888291</v>
      </c>
      <c r="F67" s="19" t="n">
        <f aca="false">E67/$E$7*100</f>
        <v>1867.9185894123</v>
      </c>
      <c r="G67" s="0" t="n">
        <v>1</v>
      </c>
      <c r="H67" s="19" t="n">
        <f aca="false">G67/(F67/100)</f>
        <v>0.0535355237464941</v>
      </c>
      <c r="I67" s="19" t="n">
        <f aca="false">H67*D67</f>
        <v>0.000489545396633406</v>
      </c>
    </row>
    <row r="68" customFormat="false" ht="12.75" hidden="false" customHeight="false" outlineLevel="0" collapsed="false">
      <c r="B68" s="17" t="n">
        <f aca="false">B67+1</f>
        <v>62</v>
      </c>
      <c r="C68" s="18" t="n">
        <f aca="false">C67*$B$3</f>
        <v>118.106239061442</v>
      </c>
      <c r="D68" s="19" t="n">
        <f aca="false">1/C68</f>
        <v>0.00846695321048849</v>
      </c>
      <c r="E68" s="19" t="n">
        <f aca="false">E67*$E$3</f>
        <v>2059.38024482706</v>
      </c>
      <c r="F68" s="19" t="n">
        <f aca="false">E68/$E$7*100</f>
        <v>1961.31451888291</v>
      </c>
      <c r="G68" s="0" t="n">
        <v>1</v>
      </c>
      <c r="H68" s="19" t="n">
        <f aca="false">G68/(F68/100)</f>
        <v>0.0509862130918992</v>
      </c>
      <c r="I68" s="19" t="n">
        <f aca="false">H68*D68</f>
        <v>0.000431697880629106</v>
      </c>
    </row>
    <row r="69" customFormat="false" ht="12.75" hidden="false" customHeight="false" outlineLevel="0" collapsed="false">
      <c r="B69" s="17" t="n">
        <f aca="false">B68+1</f>
        <v>63</v>
      </c>
      <c r="C69" s="18" t="n">
        <f aca="false">C68*$B$3</f>
        <v>127.554738186358</v>
      </c>
      <c r="D69" s="19" t="n">
        <f aca="false">1/C69</f>
        <v>0.00783977149119304</v>
      </c>
      <c r="E69" s="19" t="n">
        <f aca="false">E68*$E$3</f>
        <v>2162.34925706841</v>
      </c>
      <c r="F69" s="19" t="n">
        <f aca="false">E69/$E$7*100</f>
        <v>2059.38024482706</v>
      </c>
      <c r="G69" s="0" t="n">
        <v>1</v>
      </c>
      <c r="H69" s="19" t="n">
        <f aca="false">G69/(F69/100)</f>
        <v>0.0485582981827611</v>
      </c>
      <c r="I69" s="19" t="n">
        <f aca="false">H69*D69</f>
        <v>0.000380685961754062</v>
      </c>
    </row>
    <row r="70" customFormat="false" ht="12.75" hidden="false" customHeight="false" outlineLevel="0" collapsed="false">
      <c r="B70" s="17" t="n">
        <f aca="false">B69+1</f>
        <v>64</v>
      </c>
      <c r="C70" s="18" t="n">
        <f aca="false">C69*$B$3</f>
        <v>137.759117241266</v>
      </c>
      <c r="D70" s="19" t="n">
        <f aca="false">1/C70</f>
        <v>0.00725904767703059</v>
      </c>
      <c r="E70" s="19" t="n">
        <f aca="false">E69*$E$3</f>
        <v>2270.46671992183</v>
      </c>
      <c r="F70" s="19" t="n">
        <f aca="false">E70/$E$7*100</f>
        <v>2162.34925706841</v>
      </c>
      <c r="G70" s="0" t="n">
        <v>1</v>
      </c>
      <c r="H70" s="19" t="n">
        <f aca="false">G70/(F70/100)</f>
        <v>0.0462459982692963</v>
      </c>
      <c r="I70" s="19" t="n">
        <f aca="false">H70*D70</f>
        <v>0.000335701906308696</v>
      </c>
    </row>
    <row r="71" customFormat="false" ht="12.75" hidden="false" customHeight="false" outlineLevel="0" collapsed="false">
      <c r="B71" s="17" t="n">
        <f aca="false">B70+1</f>
        <v>65</v>
      </c>
      <c r="C71" s="18" t="n">
        <f aca="false">C70*$B$3</f>
        <v>148.779846620568</v>
      </c>
      <c r="D71" s="19" t="n">
        <f aca="false">1/C71</f>
        <v>0.00672134044169499</v>
      </c>
      <c r="E71" s="19" t="n">
        <f aca="false">E70*$E$3</f>
        <v>2383.99005591793</v>
      </c>
      <c r="F71" s="19" t="n">
        <f aca="false">E71/$E$7*100</f>
        <v>2270.46671992183</v>
      </c>
      <c r="G71" s="0" t="n">
        <v>1</v>
      </c>
      <c r="H71" s="19" t="n">
        <f aca="false">G71/(F71/100)</f>
        <v>0.0440438078755203</v>
      </c>
      <c r="I71" s="19" t="n">
        <f aca="false">H71*D71</f>
        <v>0.000296033427079979</v>
      </c>
    </row>
    <row r="72" customFormat="false" ht="12.75" hidden="false" customHeight="false" outlineLevel="0" collapsed="false">
      <c r="B72" s="17" t="n">
        <f aca="false">B71+1</f>
        <v>66</v>
      </c>
      <c r="C72" s="18" t="n">
        <f aca="false">C71*$B$3</f>
        <v>160.682234350213</v>
      </c>
      <c r="D72" s="19" t="n">
        <f aca="false">1/C72</f>
        <v>0.00622346337193981</v>
      </c>
      <c r="E72" s="19" t="n">
        <f aca="false">E71*$E$3</f>
        <v>2503.18955871382</v>
      </c>
      <c r="F72" s="19" t="n">
        <f aca="false">E72/$E$7*100</f>
        <v>2383.99005591793</v>
      </c>
      <c r="G72" s="0" t="n">
        <v>1</v>
      </c>
      <c r="H72" s="19" t="n">
        <f aca="false">G72/(F72/100)</f>
        <v>0.0419464836909717</v>
      </c>
      <c r="I72" s="19" t="n">
        <f aca="false">H72*D72</f>
        <v>0.000261052404832433</v>
      </c>
    </row>
    <row r="73" customFormat="false" ht="12.75" hidden="false" customHeight="false" outlineLevel="0" collapsed="false">
      <c r="B73" s="17" t="n">
        <f aca="false">B72+1</f>
        <v>67</v>
      </c>
      <c r="C73" s="18" t="n">
        <f aca="false">C72*$B$3</f>
        <v>173.53681309823</v>
      </c>
      <c r="D73" s="19" t="n">
        <f aca="false">1/C73</f>
        <v>0.00576246608512945</v>
      </c>
      <c r="E73" s="19" t="n">
        <f aca="false">E72*$E$3</f>
        <v>2628.34903664951</v>
      </c>
      <c r="F73" s="19" t="n">
        <f aca="false">E73/$E$7*100</f>
        <v>2503.18955871382</v>
      </c>
      <c r="G73" s="0" t="n">
        <v>1</v>
      </c>
      <c r="H73" s="19" t="n">
        <f aca="false">G73/(F73/100)</f>
        <v>0.0399490320866397</v>
      </c>
      <c r="I73" s="19" t="n">
        <f aca="false">H73*D73</f>
        <v>0.00023020494253301</v>
      </c>
    </row>
    <row r="74" customFormat="false" ht="12.75" hidden="false" customHeight="false" outlineLevel="0" collapsed="false">
      <c r="B74" s="17" t="n">
        <f aca="false">B73+1</f>
        <v>68</v>
      </c>
      <c r="C74" s="18" t="n">
        <f aca="false">C73*$B$3</f>
        <v>187.419758146089</v>
      </c>
      <c r="D74" s="19" t="n">
        <f aca="false">1/C74</f>
        <v>0.00533561674549023</v>
      </c>
      <c r="E74" s="19" t="n">
        <f aca="false">E73*$E$3</f>
        <v>2759.76648848199</v>
      </c>
      <c r="F74" s="19" t="n">
        <f aca="false">E74/$E$7*100</f>
        <v>2628.34903664951</v>
      </c>
      <c r="G74" s="0" t="n">
        <v>1</v>
      </c>
      <c r="H74" s="19" t="n">
        <f aca="false">G74/(F74/100)</f>
        <v>0.0380466972253712</v>
      </c>
      <c r="I74" s="19" t="n">
        <f aca="false">H74*D74</f>
        <v>0.000203002594826287</v>
      </c>
    </row>
    <row r="75" customFormat="false" ht="12.75" hidden="false" customHeight="false" outlineLevel="0" collapsed="false">
      <c r="B75" s="17" t="n">
        <f aca="false">B74+1</f>
        <v>69</v>
      </c>
      <c r="C75" s="18" t="n">
        <f aca="false">C74*$B$3</f>
        <v>202.413338797776</v>
      </c>
      <c r="D75" s="19" t="n">
        <f aca="false">1/C75</f>
        <v>0.00494038587545392</v>
      </c>
      <c r="E75" s="19" t="n">
        <f aca="false">E74*$E$3</f>
        <v>2897.75481290609</v>
      </c>
      <c r="F75" s="19" t="n">
        <f aca="false">E75/$E$7*100</f>
        <v>2759.76648848199</v>
      </c>
      <c r="G75" s="0" t="n">
        <v>1</v>
      </c>
      <c r="H75" s="19" t="n">
        <f aca="false">G75/(F75/100)</f>
        <v>0.0362349497384487</v>
      </c>
      <c r="I75" s="19" t="n">
        <f aca="false">H75*D75</f>
        <v>0.000179014633885615</v>
      </c>
    </row>
    <row r="76" customFormat="false" ht="12.75" hidden="false" customHeight="false" outlineLevel="0" collapsed="false">
      <c r="B76" s="17" t="n">
        <f aca="false">B75+1</f>
        <v>70</v>
      </c>
      <c r="C76" s="18" t="n">
        <f aca="false">C75*$B$3</f>
        <v>218.606405901598</v>
      </c>
      <c r="D76" s="19" t="n">
        <f aca="false">1/C76</f>
        <v>0.00457443136616104</v>
      </c>
      <c r="E76" s="19" t="n">
        <f aca="false">E75*$E$3</f>
        <v>3042.64255355139</v>
      </c>
      <c r="F76" s="19" t="n">
        <f aca="false">E76/$E$7*100</f>
        <v>2897.75481290609</v>
      </c>
      <c r="G76" s="0" t="n">
        <v>1</v>
      </c>
      <c r="H76" s="19" t="n">
        <f aca="false">G76/(F76/100)</f>
        <v>0.0345094759413797</v>
      </c>
      <c r="I76" s="19" t="n">
        <f aca="false">H76*D76</f>
        <v>0.000157861229176027</v>
      </c>
    </row>
    <row r="77" customFormat="false" ht="12.75" hidden="false" customHeight="false" outlineLevel="0" collapsed="false">
      <c r="B77" s="17" t="n">
        <f aca="false">B76+1</f>
        <v>71</v>
      </c>
      <c r="C77" s="18" t="n">
        <f aca="false">C76*$B$3</f>
        <v>236.094918373726</v>
      </c>
      <c r="D77" s="19" t="n">
        <f aca="false">1/C77</f>
        <v>0.00423558459829725</v>
      </c>
      <c r="E77" s="19" t="n">
        <f aca="false">E76*$E$3</f>
        <v>3194.77468122896</v>
      </c>
      <c r="F77" s="19" t="n">
        <f aca="false">E77/$E$7*100</f>
        <v>3042.64255355139</v>
      </c>
      <c r="G77" s="0" t="n">
        <v>1</v>
      </c>
      <c r="H77" s="19" t="n">
        <f aca="false">G77/(F77/100)</f>
        <v>0.0328661675632188</v>
      </c>
      <c r="I77" s="19" t="n">
        <f aca="false">H77*D77</f>
        <v>0.000139207433135826</v>
      </c>
    </row>
    <row r="78" customFormat="false" ht="12.75" hidden="false" customHeight="false" outlineLevel="0" collapsed="false">
      <c r="B78" s="17" t="n">
        <f aca="false">B77+1</f>
        <v>72</v>
      </c>
      <c r="C78" s="18" t="n">
        <f aca="false">C77*$B$3</f>
        <v>254.982511843624</v>
      </c>
      <c r="D78" s="19" t="n">
        <f aca="false">1/C78</f>
        <v>0.00392183759101598</v>
      </c>
      <c r="E78" s="19" t="n">
        <f aca="false">E77*$E$3</f>
        <v>3354.51341529041</v>
      </c>
      <c r="F78" s="19" t="n">
        <f aca="false">E78/$E$7*100</f>
        <v>3194.77468122896</v>
      </c>
      <c r="G78" s="0" t="n">
        <v>1</v>
      </c>
      <c r="H78" s="19" t="n">
        <f aca="false">G78/(F78/100)</f>
        <v>0.0313011119649703</v>
      </c>
      <c r="I78" s="19" t="n">
        <f aca="false">H78*D78</f>
        <v>0.00012275787754482</v>
      </c>
    </row>
    <row r="79" customFormat="false" ht="12.75" hidden="false" customHeight="false" outlineLevel="0" collapsed="false">
      <c r="B79" s="17" t="n">
        <f aca="false">B78+1</f>
        <v>73</v>
      </c>
      <c r="C79" s="18" t="n">
        <f aca="false">C78*$B$3</f>
        <v>275.381112791114</v>
      </c>
      <c r="D79" s="19" t="n">
        <f aca="false">1/C79</f>
        <v>0.00363133110279257</v>
      </c>
      <c r="E79" s="19" t="n">
        <f aca="false">E78*$E$3</f>
        <v>3522.23908605493</v>
      </c>
      <c r="F79" s="19" t="n">
        <f aca="false">E79/$E$7*100</f>
        <v>3354.51341529041</v>
      </c>
      <c r="G79" s="0" t="n">
        <v>1</v>
      </c>
      <c r="H79" s="19" t="n">
        <f aca="false">G79/(F79/100)</f>
        <v>0.0298105828237812</v>
      </c>
      <c r="I79" s="19" t="n">
        <f aca="false">H79*D79</f>
        <v>0.000108252096600371</v>
      </c>
    </row>
    <row r="80" customFormat="false" ht="12.75" hidden="false" customHeight="false" outlineLevel="0" collapsed="false">
      <c r="B80" s="17" t="n">
        <f aca="false">B79+1</f>
        <v>74</v>
      </c>
      <c r="C80" s="18" t="n">
        <f aca="false">C79*$B$3</f>
        <v>297.411601814403</v>
      </c>
      <c r="D80" s="19" t="n">
        <f aca="false">1/C80</f>
        <v>0.00336234361369682</v>
      </c>
      <c r="E80" s="19" t="n">
        <f aca="false">E79*$E$3</f>
        <v>3698.35104035768</v>
      </c>
      <c r="F80" s="19" t="n">
        <f aca="false">E80/$E$7*100</f>
        <v>3522.23908605493</v>
      </c>
      <c r="G80" s="0" t="n">
        <v>1</v>
      </c>
      <c r="H80" s="19" t="n">
        <f aca="false">G80/(F80/100)</f>
        <v>0.028391031260744</v>
      </c>
      <c r="I80" s="19" t="n">
        <f aca="false">H80*D80</f>
        <v>9.54604026458295E-005</v>
      </c>
    </row>
    <row r="81" customFormat="false" ht="12.75" hidden="false" customHeight="false" outlineLevel="0" collapsed="false">
      <c r="B81" s="4" t="n">
        <f aca="false">B80+1</f>
        <v>75</v>
      </c>
      <c r="C81" s="18" t="n">
        <f aca="false">C80*$B$3</f>
        <v>321.204529959555</v>
      </c>
      <c r="D81" s="19" t="n">
        <f aca="false">1/C81</f>
        <v>0.00311328112379336</v>
      </c>
      <c r="E81" s="19" t="n">
        <f aca="false">E80*$E$3</f>
        <v>3883.26859237556</v>
      </c>
      <c r="F81" s="19" t="n">
        <f aca="false">E81/$E$7*100</f>
        <v>3698.35104035768</v>
      </c>
      <c r="G81" s="0" t="n">
        <v>1</v>
      </c>
      <c r="H81" s="19" t="n">
        <f aca="false">G81/(F81/100)</f>
        <v>0.0270390773911848</v>
      </c>
      <c r="I81" s="19" t="n">
        <f aca="false">H81*D81</f>
        <v>8.41802492467632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14.7"/>
  </cols>
  <sheetData>
    <row r="2" customFormat="false" ht="12.75" hidden="false" customHeight="false" outlineLevel="0" collapsed="false">
      <c r="B2" s="1" t="n">
        <v>0.08</v>
      </c>
      <c r="C2" s="2" t="s">
        <v>0</v>
      </c>
      <c r="D2" s="3"/>
    </row>
    <row r="3" customFormat="false" ht="12.75" hidden="false" customHeight="false" outlineLevel="0" collapsed="false">
      <c r="B3" s="4" t="n">
        <f aca="false">1+B2</f>
        <v>1.08</v>
      </c>
      <c r="C3" s="5" t="s">
        <v>1</v>
      </c>
      <c r="D3" s="6"/>
    </row>
    <row r="5" customFormat="false" ht="12.75" hidden="false" customHeight="false" outlineLevel="0" collapsed="false">
      <c r="B5" s="1"/>
      <c r="C5" s="2" t="s">
        <v>2</v>
      </c>
      <c r="D5" s="3" t="s">
        <v>3</v>
      </c>
      <c r="E5" s="7"/>
      <c r="F5" s="8" t="s">
        <v>20</v>
      </c>
      <c r="G5" s="9"/>
    </row>
    <row r="6" customFormat="false" ht="12.75" hidden="false" customHeight="false" outlineLevel="0" collapsed="false">
      <c r="B6" s="4" t="s">
        <v>4</v>
      </c>
      <c r="C6" s="5" t="s">
        <v>5</v>
      </c>
      <c r="D6" s="6" t="s">
        <v>5</v>
      </c>
      <c r="E6" s="24" t="s">
        <v>21</v>
      </c>
      <c r="F6" s="27" t="s">
        <v>22</v>
      </c>
      <c r="G6" s="13" t="s">
        <v>23</v>
      </c>
      <c r="H6" s="29"/>
    </row>
    <row r="7" customFormat="false" ht="12.75" hidden="false" customHeight="false" outlineLevel="0" collapsed="false">
      <c r="B7" s="17" t="n">
        <f aca="false">1</f>
        <v>1</v>
      </c>
      <c r="C7" s="18" t="n">
        <f aca="false">B3</f>
        <v>1.08</v>
      </c>
      <c r="D7" s="0" t="n">
        <f aca="false">1/C7</f>
        <v>0.925925925925926</v>
      </c>
      <c r="E7" s="0" t="n">
        <v>1</v>
      </c>
      <c r="F7" s="19" t="n">
        <f aca="false">E7*D7</f>
        <v>0.925925925925926</v>
      </c>
      <c r="G7" s="29" t="n">
        <f aca="false">PV(B2,75,1)</f>
        <v>-12.4610839859526</v>
      </c>
      <c r="H7" s="29" t="n">
        <f aca="false">PV(B2,15,1)</f>
        <v>-8.55947868792638</v>
      </c>
    </row>
    <row r="8" customFormat="false" ht="12.75" hidden="false" customHeight="false" outlineLevel="0" collapsed="false">
      <c r="B8" s="17" t="n">
        <f aca="false">B7+1</f>
        <v>2</v>
      </c>
      <c r="C8" s="18" t="n">
        <f aca="false">C7*$B$3</f>
        <v>1.1664</v>
      </c>
      <c r="D8" s="0" t="n">
        <f aca="false">1/C8</f>
        <v>0.857338820301783</v>
      </c>
      <c r="E8" s="0" t="n">
        <v>1</v>
      </c>
      <c r="F8" s="19" t="n">
        <f aca="false">E8*D8</f>
        <v>0.857338820301783</v>
      </c>
    </row>
    <row r="9" customFormat="false" ht="12.75" hidden="false" customHeight="false" outlineLevel="0" collapsed="false">
      <c r="B9" s="17" t="n">
        <f aca="false">B8+1</f>
        <v>3</v>
      </c>
      <c r="C9" s="18" t="n">
        <f aca="false">C8*$B$3</f>
        <v>1.259712</v>
      </c>
      <c r="D9" s="0" t="n">
        <f aca="false">1/C9</f>
        <v>0.79383224102017</v>
      </c>
      <c r="E9" s="0" t="n">
        <v>1</v>
      </c>
      <c r="F9" s="19" t="n">
        <f aca="false">E9*D9</f>
        <v>0.79383224102017</v>
      </c>
    </row>
    <row r="10" customFormat="false" ht="12.75" hidden="false" customHeight="false" outlineLevel="0" collapsed="false">
      <c r="B10" s="17" t="n">
        <f aca="false">B9+1</f>
        <v>4</v>
      </c>
      <c r="C10" s="18" t="n">
        <f aca="false">C9*$B$3</f>
        <v>1.36048896</v>
      </c>
      <c r="D10" s="0" t="n">
        <f aca="false">1/C10</f>
        <v>0.735029852796453</v>
      </c>
      <c r="E10" s="0" t="n">
        <v>1</v>
      </c>
      <c r="F10" s="19" t="n">
        <f aca="false">E10*D10</f>
        <v>0.735029852796453</v>
      </c>
    </row>
    <row r="11" customFormat="false" ht="12.75" hidden="false" customHeight="false" outlineLevel="0" collapsed="false">
      <c r="B11" s="17" t="n">
        <f aca="false">B10+1</f>
        <v>5</v>
      </c>
      <c r="C11" s="18" t="n">
        <f aca="false">C10*$B$3</f>
        <v>1.4693280768</v>
      </c>
      <c r="D11" s="0" t="n">
        <f aca="false">1/C11</f>
        <v>0.680583197033753</v>
      </c>
      <c r="E11" s="0" t="n">
        <v>1</v>
      </c>
      <c r="F11" s="19" t="n">
        <f aca="false">E11*D11</f>
        <v>0.680583197033753</v>
      </c>
    </row>
    <row r="12" customFormat="false" ht="12.75" hidden="false" customHeight="false" outlineLevel="0" collapsed="false">
      <c r="B12" s="17" t="n">
        <f aca="false">B11+1</f>
        <v>6</v>
      </c>
      <c r="C12" s="18" t="n">
        <f aca="false">C11*$B$3</f>
        <v>1.586874322944</v>
      </c>
      <c r="D12" s="0" t="n">
        <f aca="false">1/C12</f>
        <v>0.630169626883105</v>
      </c>
      <c r="E12" s="0" t="n">
        <v>1</v>
      </c>
      <c r="F12" s="19" t="n">
        <f aca="false">E12*D12</f>
        <v>0.630169626883105</v>
      </c>
    </row>
    <row r="13" customFormat="false" ht="12.75" hidden="false" customHeight="false" outlineLevel="0" collapsed="false">
      <c r="B13" s="17" t="n">
        <f aca="false">B12+1</f>
        <v>7</v>
      </c>
      <c r="C13" s="18" t="n">
        <f aca="false">C12*$B$3</f>
        <v>1.71382426877952</v>
      </c>
      <c r="D13" s="0" t="n">
        <f aca="false">1/C13</f>
        <v>0.583490395262134</v>
      </c>
      <c r="E13" s="0" t="n">
        <v>1</v>
      </c>
      <c r="F13" s="19" t="n">
        <f aca="false">E13*D13</f>
        <v>0.583490395262134</v>
      </c>
    </row>
    <row r="14" customFormat="false" ht="12.75" hidden="false" customHeight="false" outlineLevel="0" collapsed="false">
      <c r="B14" s="17" t="n">
        <f aca="false">B13+1</f>
        <v>8</v>
      </c>
      <c r="C14" s="18" t="n">
        <f aca="false">C13*$B$3</f>
        <v>1.85093021028188</v>
      </c>
      <c r="D14" s="0" t="n">
        <f aca="false">1/C14</f>
        <v>0.540268884501976</v>
      </c>
      <c r="E14" s="0" t="n">
        <v>1</v>
      </c>
      <c r="F14" s="19" t="n">
        <f aca="false">E14*D14</f>
        <v>0.540268884501976</v>
      </c>
    </row>
    <row r="15" customFormat="false" ht="12.75" hidden="false" customHeight="false" outlineLevel="0" collapsed="false">
      <c r="B15" s="17" t="n">
        <f aca="false">B14+1</f>
        <v>9</v>
      </c>
      <c r="C15" s="18" t="n">
        <f aca="false">C14*$B$3</f>
        <v>1.99900462710443</v>
      </c>
      <c r="D15" s="0" t="n">
        <f aca="false">1/C15</f>
        <v>0.500248967131459</v>
      </c>
      <c r="E15" s="0" t="n">
        <v>1</v>
      </c>
      <c r="F15" s="19" t="n">
        <f aca="false">E15*D15</f>
        <v>0.500248967131459</v>
      </c>
    </row>
    <row r="16" customFormat="false" ht="12.75" hidden="false" customHeight="false" outlineLevel="0" collapsed="false">
      <c r="B16" s="17" t="n">
        <f aca="false">B15+1</f>
        <v>10</v>
      </c>
      <c r="C16" s="18" t="n">
        <f aca="false">C15*$B$3</f>
        <v>2.15892499727279</v>
      </c>
      <c r="D16" s="0" t="n">
        <f aca="false">1/C16</f>
        <v>0.463193488084684</v>
      </c>
      <c r="E16" s="0" t="n">
        <v>1</v>
      </c>
      <c r="F16" s="19" t="n">
        <f aca="false">E16*D16</f>
        <v>0.463193488084684</v>
      </c>
    </row>
    <row r="17" customFormat="false" ht="12.75" hidden="false" customHeight="false" outlineLevel="0" collapsed="false">
      <c r="B17" s="17" t="n">
        <f aca="false">B16+1</f>
        <v>11</v>
      </c>
      <c r="C17" s="18" t="n">
        <f aca="false">C16*$B$3</f>
        <v>2.33163899705461</v>
      </c>
      <c r="D17" s="0" t="n">
        <f aca="false">1/C17</f>
        <v>0.428882859337671</v>
      </c>
      <c r="E17" s="0" t="n">
        <v>1</v>
      </c>
      <c r="F17" s="19" t="n">
        <f aca="false">E17*D17</f>
        <v>0.428882859337671</v>
      </c>
    </row>
    <row r="18" customFormat="false" ht="12.75" hidden="false" customHeight="false" outlineLevel="0" collapsed="false">
      <c r="B18" s="17" t="n">
        <f aca="false">B17+1</f>
        <v>12</v>
      </c>
      <c r="C18" s="18" t="n">
        <f aca="false">C17*$B$3</f>
        <v>2.51817011681898</v>
      </c>
      <c r="D18" s="0" t="n">
        <f aca="false">1/C18</f>
        <v>0.397113758645991</v>
      </c>
      <c r="E18" s="0" t="n">
        <v>1</v>
      </c>
      <c r="F18" s="19" t="n">
        <f aca="false">E18*D18</f>
        <v>0.397113758645991</v>
      </c>
    </row>
    <row r="19" customFormat="false" ht="12.75" hidden="false" customHeight="false" outlineLevel="0" collapsed="false">
      <c r="B19" s="17" t="n">
        <f aca="false">B18+1</f>
        <v>13</v>
      </c>
      <c r="C19" s="18" t="n">
        <f aca="false">C18*$B$3</f>
        <v>2.7196237261645</v>
      </c>
      <c r="D19" s="0" t="n">
        <f aca="false">1/C19</f>
        <v>0.367697924672214</v>
      </c>
      <c r="E19" s="0" t="n">
        <v>1</v>
      </c>
      <c r="F19" s="19" t="n">
        <f aca="false">E19*D19</f>
        <v>0.367697924672214</v>
      </c>
    </row>
    <row r="20" customFormat="false" ht="12.75" hidden="false" customHeight="false" outlineLevel="0" collapsed="false">
      <c r="B20" s="17" t="n">
        <f aca="false">B19+1</f>
        <v>14</v>
      </c>
      <c r="C20" s="18" t="n">
        <f aca="false">C19*$B$3</f>
        <v>2.93719362425766</v>
      </c>
      <c r="D20" s="0" t="n">
        <f aca="false">1/C20</f>
        <v>0.340461041363161</v>
      </c>
      <c r="E20" s="0" t="n">
        <v>1</v>
      </c>
      <c r="F20" s="19" t="n">
        <f aca="false">E20*D20</f>
        <v>0.340461041363161</v>
      </c>
    </row>
    <row r="21" customFormat="false" ht="12.75" hidden="false" customHeight="false" outlineLevel="0" collapsed="false">
      <c r="B21" s="17" t="n">
        <f aca="false">B20+1</f>
        <v>15</v>
      </c>
      <c r="C21" s="18" t="n">
        <f aca="false">C20*$B$3</f>
        <v>3.17216911419827</v>
      </c>
      <c r="D21" s="0" t="n">
        <f aca="false">1/C21</f>
        <v>0.31524170496589</v>
      </c>
      <c r="E21" s="0" t="n">
        <v>1</v>
      </c>
      <c r="F21" s="19" t="n">
        <f aca="false">E21*D21</f>
        <v>0.31524170496589</v>
      </c>
    </row>
    <row r="22" customFormat="false" ht="12.75" hidden="false" customHeight="false" outlineLevel="0" collapsed="false">
      <c r="B22" s="17" t="n">
        <f aca="false">B21+1</f>
        <v>16</v>
      </c>
      <c r="C22" s="18" t="n">
        <f aca="false">C21*$B$3</f>
        <v>3.42594264333413</v>
      </c>
      <c r="D22" s="0" t="n">
        <f aca="false">1/C22</f>
        <v>0.291890467561009</v>
      </c>
      <c r="E22" s="0" t="n">
        <v>1</v>
      </c>
      <c r="F22" s="19" t="n">
        <f aca="false">E22*D22</f>
        <v>0.291890467561009</v>
      </c>
    </row>
    <row r="23" customFormat="false" ht="12.75" hidden="false" customHeight="false" outlineLevel="0" collapsed="false">
      <c r="B23" s="17" t="n">
        <f aca="false">B22+1</f>
        <v>17</v>
      </c>
      <c r="C23" s="18" t="n">
        <f aca="false">C22*$B$3</f>
        <v>3.70001805480086</v>
      </c>
      <c r="D23" s="0" t="n">
        <f aca="false">1/C23</f>
        <v>0.270268951445379</v>
      </c>
      <c r="E23" s="0" t="n">
        <v>1</v>
      </c>
      <c r="F23" s="19" t="n">
        <f aca="false">E23*D23</f>
        <v>0.270268951445379</v>
      </c>
    </row>
    <row r="24" customFormat="false" ht="12.75" hidden="false" customHeight="false" outlineLevel="0" collapsed="false">
      <c r="B24" s="17" t="n">
        <f aca="false">B23+1</f>
        <v>18</v>
      </c>
      <c r="C24" s="18" t="n">
        <f aca="false">C23*$B$3</f>
        <v>3.99601949918493</v>
      </c>
      <c r="D24" s="0" t="n">
        <f aca="false">1/C24</f>
        <v>0.250249029116092</v>
      </c>
      <c r="E24" s="0" t="n">
        <v>1</v>
      </c>
      <c r="F24" s="19" t="n">
        <f aca="false">E24*D24</f>
        <v>0.250249029116092</v>
      </c>
    </row>
    <row r="25" customFormat="false" ht="12.75" hidden="false" customHeight="false" outlineLevel="0" collapsed="false">
      <c r="B25" s="17" t="n">
        <f aca="false">B24+1</f>
        <v>19</v>
      </c>
      <c r="C25" s="18" t="n">
        <f aca="false">C24*$B$3</f>
        <v>4.31570105911973</v>
      </c>
      <c r="D25" s="0" t="n">
        <f aca="false">1/C25</f>
        <v>0.231712063996381</v>
      </c>
      <c r="E25" s="0" t="n">
        <v>1</v>
      </c>
      <c r="F25" s="19" t="n">
        <f aca="false">E25*D25</f>
        <v>0.231712063996381</v>
      </c>
    </row>
    <row r="26" customFormat="false" ht="12.75" hidden="false" customHeight="false" outlineLevel="0" collapsed="false">
      <c r="B26" s="17" t="n">
        <f aca="false">B25+1</f>
        <v>20</v>
      </c>
      <c r="C26" s="18" t="n">
        <f aca="false">C25*$B$3</f>
        <v>4.66095714384931</v>
      </c>
      <c r="D26" s="0" t="n">
        <f aca="false">1/C26</f>
        <v>0.214548207404056</v>
      </c>
      <c r="E26" s="0" t="n">
        <v>1</v>
      </c>
      <c r="F26" s="19" t="n">
        <f aca="false">E26*D26</f>
        <v>0.214548207404056</v>
      </c>
    </row>
    <row r="27" customFormat="false" ht="12.75" hidden="false" customHeight="false" outlineLevel="0" collapsed="false">
      <c r="B27" s="17" t="n">
        <f aca="false">B26+1</f>
        <v>21</v>
      </c>
      <c r="C27" s="18" t="n">
        <f aca="false">C26*$B$3</f>
        <v>5.03383371535725</v>
      </c>
      <c r="D27" s="0" t="n">
        <f aca="false">1/C27</f>
        <v>0.198655747596349</v>
      </c>
      <c r="E27" s="0" t="n">
        <v>1</v>
      </c>
      <c r="F27" s="19" t="n">
        <f aca="false">E27*D27</f>
        <v>0.198655747596349</v>
      </c>
    </row>
    <row r="28" customFormat="false" ht="12.75" hidden="false" customHeight="false" outlineLevel="0" collapsed="false">
      <c r="B28" s="17" t="n">
        <f aca="false">B27+1</f>
        <v>22</v>
      </c>
      <c r="C28" s="18" t="n">
        <f aca="false">C27*$B$3</f>
        <v>5.43654041258583</v>
      </c>
      <c r="D28" s="0" t="n">
        <f aca="false">1/C28</f>
        <v>0.183940507033656</v>
      </c>
      <c r="E28" s="0" t="n">
        <v>1</v>
      </c>
      <c r="F28" s="19" t="n">
        <f aca="false">E28*D28</f>
        <v>0.183940507033656</v>
      </c>
    </row>
    <row r="29" customFormat="false" ht="12.75" hidden="false" customHeight="false" outlineLevel="0" collapsed="false">
      <c r="B29" s="17" t="n">
        <f aca="false">B28+1</f>
        <v>23</v>
      </c>
      <c r="C29" s="18" t="n">
        <f aca="false">C28*$B$3</f>
        <v>5.8714636455927</v>
      </c>
      <c r="D29" s="0" t="n">
        <f aca="false">1/C29</f>
        <v>0.170315284290422</v>
      </c>
      <c r="E29" s="0" t="n">
        <v>1</v>
      </c>
      <c r="F29" s="19" t="n">
        <f aca="false">E29*D29</f>
        <v>0.170315284290422</v>
      </c>
    </row>
    <row r="30" customFormat="false" ht="12.75" hidden="false" customHeight="false" outlineLevel="0" collapsed="false">
      <c r="B30" s="17" t="n">
        <f aca="false">B29+1</f>
        <v>24</v>
      </c>
      <c r="C30" s="18" t="n">
        <f aca="false">C29*$B$3</f>
        <v>6.34118073724012</v>
      </c>
      <c r="D30" s="0" t="n">
        <f aca="false">1/C30</f>
        <v>0.157699337305947</v>
      </c>
      <c r="E30" s="0" t="n">
        <v>1</v>
      </c>
      <c r="F30" s="19" t="n">
        <f aca="false">E30*D30</f>
        <v>0.157699337305947</v>
      </c>
    </row>
    <row r="31" customFormat="false" ht="12.75" hidden="false" customHeight="false" outlineLevel="0" collapsed="false">
      <c r="B31" s="17" t="n">
        <f aca="false">B30+1</f>
        <v>25</v>
      </c>
      <c r="C31" s="18" t="n">
        <f aca="false">C30*$B$3</f>
        <v>6.84847519621933</v>
      </c>
      <c r="D31" s="0" t="n">
        <f aca="false">1/C31</f>
        <v>0.146017904912913</v>
      </c>
      <c r="E31" s="0" t="n">
        <v>1</v>
      </c>
      <c r="F31" s="19" t="n">
        <f aca="false">E31*D31</f>
        <v>0.146017904912913</v>
      </c>
    </row>
    <row r="32" customFormat="false" ht="12.75" hidden="false" customHeight="false" outlineLevel="0" collapsed="false">
      <c r="B32" s="17" t="n">
        <f aca="false">B31+1</f>
        <v>26</v>
      </c>
      <c r="C32" s="18" t="n">
        <f aca="false">C31*$B$3</f>
        <v>7.39635321191688</v>
      </c>
      <c r="D32" s="0" t="n">
        <f aca="false">1/C32</f>
        <v>0.135201763808253</v>
      </c>
      <c r="E32" s="0" t="n">
        <v>1</v>
      </c>
      <c r="F32" s="19" t="n">
        <f aca="false">E32*D32</f>
        <v>0.135201763808253</v>
      </c>
    </row>
    <row r="33" customFormat="false" ht="12.75" hidden="false" customHeight="false" outlineLevel="0" collapsed="false">
      <c r="B33" s="17" t="n">
        <f aca="false">B32+1</f>
        <v>27</v>
      </c>
      <c r="C33" s="18" t="n">
        <f aca="false">C32*$B$3</f>
        <v>7.98806146887023</v>
      </c>
      <c r="D33" s="0" t="n">
        <f aca="false">1/C33</f>
        <v>0.125186818340975</v>
      </c>
      <c r="E33" s="0" t="n">
        <v>1</v>
      </c>
      <c r="F33" s="19" t="n">
        <f aca="false">E33*D33</f>
        <v>0.125186818340975</v>
      </c>
    </row>
    <row r="34" customFormat="false" ht="12.75" hidden="false" customHeight="false" outlineLevel="0" collapsed="false">
      <c r="B34" s="17" t="n">
        <f aca="false">B33+1</f>
        <v>28</v>
      </c>
      <c r="C34" s="18" t="n">
        <f aca="false">C33*$B$3</f>
        <v>8.62710638637985</v>
      </c>
      <c r="D34" s="0" t="n">
        <f aca="false">1/C34</f>
        <v>0.115913720686088</v>
      </c>
      <c r="E34" s="0" t="n">
        <v>1</v>
      </c>
      <c r="F34" s="19" t="n">
        <f aca="false">E34*D34</f>
        <v>0.115913720686088</v>
      </c>
    </row>
    <row r="35" customFormat="false" ht="12.75" hidden="false" customHeight="false" outlineLevel="0" collapsed="false">
      <c r="B35" s="17" t="n">
        <f aca="false">B34+1</f>
        <v>29</v>
      </c>
      <c r="C35" s="18" t="n">
        <f aca="false">C34*$B$3</f>
        <v>9.31727489729023</v>
      </c>
      <c r="D35" s="0" t="n">
        <f aca="false">1/C35</f>
        <v>0.107327519153785</v>
      </c>
      <c r="E35" s="0" t="n">
        <v>1</v>
      </c>
      <c r="F35" s="19" t="n">
        <f aca="false">E35*D35</f>
        <v>0.107327519153785</v>
      </c>
    </row>
    <row r="36" customFormat="false" ht="12.75" hidden="false" customHeight="false" outlineLevel="0" collapsed="false">
      <c r="B36" s="17" t="n">
        <f aca="false">B35+1</f>
        <v>30</v>
      </c>
      <c r="C36" s="18" t="n">
        <f aca="false">C35*$B$3</f>
        <v>10.0626568890735</v>
      </c>
      <c r="D36" s="0" t="n">
        <f aca="false">1/C36</f>
        <v>0.0993773325498012</v>
      </c>
      <c r="E36" s="0" t="n">
        <v>1</v>
      </c>
      <c r="F36" s="19" t="n">
        <f aca="false">E36*D36</f>
        <v>0.0993773325498012</v>
      </c>
    </row>
    <row r="37" customFormat="false" ht="12.75" hidden="false" customHeight="false" outlineLevel="0" collapsed="false">
      <c r="B37" s="17" t="n">
        <f aca="false">B36+1</f>
        <v>31</v>
      </c>
      <c r="C37" s="18" t="n">
        <f aca="false">C36*$B$3</f>
        <v>10.8676694401993</v>
      </c>
      <c r="D37" s="0" t="n">
        <f aca="false">1/C37</f>
        <v>0.0920160486572233</v>
      </c>
      <c r="E37" s="0" t="n">
        <v>1</v>
      </c>
      <c r="F37" s="19" t="n">
        <f aca="false">E37*D37</f>
        <v>0.0920160486572233</v>
      </c>
    </row>
    <row r="38" customFormat="false" ht="12.75" hidden="false" customHeight="false" outlineLevel="0" collapsed="false">
      <c r="B38" s="17" t="n">
        <f aca="false">B37+1</f>
        <v>32</v>
      </c>
      <c r="C38" s="18" t="n">
        <f aca="false">C37*$B$3</f>
        <v>11.7370829954153</v>
      </c>
      <c r="D38" s="0" t="n">
        <f aca="false">1/C38</f>
        <v>0.0852000450529845</v>
      </c>
      <c r="E38" s="0" t="n">
        <v>1</v>
      </c>
      <c r="F38" s="19" t="n">
        <f aca="false">E38*D38</f>
        <v>0.0852000450529845</v>
      </c>
    </row>
    <row r="39" customFormat="false" ht="12.75" hidden="false" customHeight="false" outlineLevel="0" collapsed="false">
      <c r="B39" s="17" t="n">
        <f aca="false">B38+1</f>
        <v>33</v>
      </c>
      <c r="C39" s="18" t="n">
        <f aca="false">C38*$B$3</f>
        <v>12.6760496350485</v>
      </c>
      <c r="D39" s="0" t="n">
        <f aca="false">1/C39</f>
        <v>0.0788889306046153</v>
      </c>
      <c r="E39" s="0" t="n">
        <v>1</v>
      </c>
      <c r="F39" s="19" t="n">
        <f aca="false">E39*D39</f>
        <v>0.0788889306046153</v>
      </c>
    </row>
    <row r="40" customFormat="false" ht="12.75" hidden="false" customHeight="false" outlineLevel="0" collapsed="false">
      <c r="B40" s="17" t="n">
        <f aca="false">B39+1</f>
        <v>34</v>
      </c>
      <c r="C40" s="18" t="n">
        <f aca="false">C39*$B$3</f>
        <v>13.6901336058524</v>
      </c>
      <c r="D40" s="0" t="n">
        <f aca="false">1/C40</f>
        <v>0.0730453061153845</v>
      </c>
      <c r="E40" s="0" t="n">
        <v>1</v>
      </c>
      <c r="F40" s="19" t="n">
        <f aca="false">E40*D40</f>
        <v>0.0730453061153845</v>
      </c>
    </row>
    <row r="41" customFormat="false" ht="12.75" hidden="false" customHeight="false" outlineLevel="0" collapsed="false">
      <c r="B41" s="17" t="n">
        <f aca="false">B40+1</f>
        <v>35</v>
      </c>
      <c r="C41" s="18" t="n">
        <f aca="false">C40*$B$3</f>
        <v>14.7853442943206</v>
      </c>
      <c r="D41" s="0" t="n">
        <f aca="false">1/C41</f>
        <v>0.0676345426994301</v>
      </c>
      <c r="E41" s="0" t="n">
        <v>1</v>
      </c>
      <c r="F41" s="19" t="n">
        <f aca="false">E41*D41</f>
        <v>0.0676345426994301</v>
      </c>
    </row>
    <row r="42" customFormat="false" ht="12.75" hidden="false" customHeight="false" outlineLevel="0" collapsed="false">
      <c r="B42" s="17" t="n">
        <f aca="false">B41+1</f>
        <v>36</v>
      </c>
      <c r="C42" s="18" t="n">
        <f aca="false">C41*$B$3</f>
        <v>15.9681718378662</v>
      </c>
      <c r="D42" s="0" t="n">
        <f aca="false">1/C42</f>
        <v>0.0626245765735464</v>
      </c>
      <c r="E42" s="0" t="n">
        <v>1</v>
      </c>
      <c r="F42" s="19" t="n">
        <f aca="false">E42*D42</f>
        <v>0.0626245765735464</v>
      </c>
    </row>
    <row r="43" customFormat="false" ht="12.75" hidden="false" customHeight="false" outlineLevel="0" collapsed="false">
      <c r="B43" s="17" t="n">
        <f aca="false">B42+1</f>
        <v>37</v>
      </c>
      <c r="C43" s="18" t="n">
        <f aca="false">C42*$B$3</f>
        <v>17.2456255848955</v>
      </c>
      <c r="D43" s="0" t="n">
        <f aca="false">1/C43</f>
        <v>0.05798571904958</v>
      </c>
      <c r="E43" s="0" t="n">
        <v>1</v>
      </c>
      <c r="F43" s="19" t="n">
        <f aca="false">E43*D43</f>
        <v>0.05798571904958</v>
      </c>
    </row>
    <row r="44" customFormat="false" ht="12.75" hidden="false" customHeight="false" outlineLevel="0" collapsed="false">
      <c r="B44" s="17" t="n">
        <f aca="false">B43+1</f>
        <v>38</v>
      </c>
      <c r="C44" s="18" t="n">
        <f aca="false">C43*$B$3</f>
        <v>18.6252756316872</v>
      </c>
      <c r="D44" s="0" t="n">
        <f aca="false">1/C44</f>
        <v>0.053690480601463</v>
      </c>
      <c r="E44" s="0" t="n">
        <v>1</v>
      </c>
      <c r="F44" s="19" t="n">
        <f aca="false">E44*D44</f>
        <v>0.053690480601463</v>
      </c>
    </row>
    <row r="45" customFormat="false" ht="12.75" hidden="false" customHeight="false" outlineLevel="0" collapsed="false">
      <c r="B45" s="17" t="n">
        <f aca="false">B44+1</f>
        <v>39</v>
      </c>
      <c r="C45" s="18" t="n">
        <f aca="false">C44*$B$3</f>
        <v>20.1152976822221</v>
      </c>
      <c r="D45" s="0" t="n">
        <f aca="false">1/C45</f>
        <v>0.0497134079643175</v>
      </c>
      <c r="E45" s="0" t="n">
        <v>1</v>
      </c>
      <c r="F45" s="19" t="n">
        <f aca="false">E45*D45</f>
        <v>0.0497134079643175</v>
      </c>
    </row>
    <row r="46" customFormat="false" ht="12.75" hidden="false" customHeight="false" outlineLevel="0" collapsed="false">
      <c r="B46" s="17" t="n">
        <f aca="false">B45+1</f>
        <v>40</v>
      </c>
      <c r="C46" s="18" t="n">
        <f aca="false">C45*$B$3</f>
        <v>21.7245214967999</v>
      </c>
      <c r="D46" s="0" t="n">
        <f aca="false">1/C46</f>
        <v>0.046030933300294</v>
      </c>
      <c r="E46" s="0" t="n">
        <v>1</v>
      </c>
      <c r="F46" s="19" t="n">
        <f aca="false">E46*D46</f>
        <v>0.046030933300294</v>
      </c>
    </row>
    <row r="47" customFormat="false" ht="12.75" hidden="false" customHeight="false" outlineLevel="0" collapsed="false">
      <c r="B47" s="17" t="n">
        <f aca="false">B46+1</f>
        <v>41</v>
      </c>
      <c r="C47" s="18" t="n">
        <f aca="false">C46*$B$3</f>
        <v>23.4624832165439</v>
      </c>
      <c r="D47" s="0" t="n">
        <f aca="false">1/C47</f>
        <v>0.0426212345373093</v>
      </c>
      <c r="E47" s="0" t="n">
        <v>1</v>
      </c>
      <c r="F47" s="19" t="n">
        <f aca="false">E47*D47</f>
        <v>0.0426212345373093</v>
      </c>
    </row>
    <row r="48" customFormat="false" ht="12.75" hidden="false" customHeight="false" outlineLevel="0" collapsed="false">
      <c r="B48" s="17" t="n">
        <f aca="false">B47+1</f>
        <v>42</v>
      </c>
      <c r="C48" s="18" t="n">
        <f aca="false">C47*$B$3</f>
        <v>25.3394818738674</v>
      </c>
      <c r="D48" s="0" t="n">
        <f aca="false">1/C48</f>
        <v>0.0394641060530641</v>
      </c>
      <c r="E48" s="0" t="n">
        <v>1</v>
      </c>
      <c r="F48" s="19" t="n">
        <f aca="false">E48*D48</f>
        <v>0.0394641060530641</v>
      </c>
    </row>
    <row r="49" customFormat="false" ht="12.75" hidden="false" customHeight="false" outlineLevel="0" collapsed="false">
      <c r="B49" s="17" t="n">
        <f aca="false">B48+1</f>
        <v>43</v>
      </c>
      <c r="C49" s="18" t="n">
        <f aca="false">C48*$B$3</f>
        <v>27.3666404237768</v>
      </c>
      <c r="D49" s="0" t="n">
        <f aca="false">1/C49</f>
        <v>0.0365408389380223</v>
      </c>
      <c r="E49" s="0" t="n">
        <v>1</v>
      </c>
      <c r="F49" s="19" t="n">
        <f aca="false">E49*D49</f>
        <v>0.0365408389380223</v>
      </c>
    </row>
    <row r="50" customFormat="false" ht="12.75" hidden="false" customHeight="false" outlineLevel="0" collapsed="false">
      <c r="B50" s="17" t="n">
        <f aca="false">B49+1</f>
        <v>44</v>
      </c>
      <c r="C50" s="18" t="n">
        <f aca="false">C49*$B$3</f>
        <v>29.555971657679</v>
      </c>
      <c r="D50" s="0" t="n">
        <f aca="false">1/C50</f>
        <v>0.0338341101277985</v>
      </c>
      <c r="E50" s="0" t="n">
        <v>1</v>
      </c>
      <c r="F50" s="19" t="n">
        <f aca="false">E50*D50</f>
        <v>0.0338341101277985</v>
      </c>
    </row>
    <row r="51" customFormat="false" ht="12.75" hidden="false" customHeight="false" outlineLevel="0" collapsed="false">
      <c r="B51" s="17" t="n">
        <f aca="false">B50+1</f>
        <v>45</v>
      </c>
      <c r="C51" s="18" t="n">
        <f aca="false">C50*$B$3</f>
        <v>31.9204493902933</v>
      </c>
      <c r="D51" s="0" t="n">
        <f aca="false">1/C51</f>
        <v>0.0313278797479615</v>
      </c>
      <c r="E51" s="0" t="n">
        <v>1</v>
      </c>
      <c r="F51" s="19" t="n">
        <f aca="false">E51*D51</f>
        <v>0.0313278797479615</v>
      </c>
    </row>
    <row r="52" customFormat="false" ht="12.75" hidden="false" customHeight="false" outlineLevel="0" collapsed="false">
      <c r="B52" s="17" t="n">
        <f aca="false">B51+1</f>
        <v>46</v>
      </c>
      <c r="C52" s="18" t="n">
        <f aca="false">C51*$B$3</f>
        <v>34.4740853415167</v>
      </c>
      <c r="D52" s="0" t="n">
        <f aca="false">1/C52</f>
        <v>0.0290072960629274</v>
      </c>
      <c r="E52" s="0" t="n">
        <v>1</v>
      </c>
      <c r="F52" s="19" t="n">
        <f aca="false">E52*D52</f>
        <v>0.0290072960629274</v>
      </c>
    </row>
    <row r="53" customFormat="false" ht="12.75" hidden="false" customHeight="false" outlineLevel="0" collapsed="false">
      <c r="B53" s="17" t="n">
        <f aca="false">B52+1</f>
        <v>47</v>
      </c>
      <c r="C53" s="18" t="n">
        <f aca="false">C52*$B$3</f>
        <v>37.2320121688381</v>
      </c>
      <c r="D53" s="0" t="n">
        <f aca="false">1/C53</f>
        <v>0.0268586074656735</v>
      </c>
      <c r="E53" s="0" t="n">
        <v>1</v>
      </c>
      <c r="F53" s="19" t="n">
        <f aca="false">E53*D53</f>
        <v>0.0268586074656735</v>
      </c>
    </row>
    <row r="54" customFormat="false" ht="12.75" hidden="false" customHeight="false" outlineLevel="0" collapsed="false">
      <c r="B54" s="17" t="n">
        <f aca="false">B53+1</f>
        <v>48</v>
      </c>
      <c r="C54" s="18" t="n">
        <f aca="false">C53*$B$3</f>
        <v>40.2105731423451</v>
      </c>
      <c r="D54" s="0" t="n">
        <f aca="false">1/C54</f>
        <v>0.0248690809867347</v>
      </c>
      <c r="E54" s="0" t="n">
        <v>1</v>
      </c>
      <c r="F54" s="19" t="n">
        <f aca="false">E54*D54</f>
        <v>0.0248690809867347</v>
      </c>
    </row>
    <row r="55" customFormat="false" ht="12.75" hidden="false" customHeight="false" outlineLevel="0" collapsed="false">
      <c r="B55" s="17" t="n">
        <f aca="false">B54+1</f>
        <v>49</v>
      </c>
      <c r="C55" s="18" t="n">
        <f aca="false">C54*$B$3</f>
        <v>43.4274189937327</v>
      </c>
      <c r="D55" s="0" t="n">
        <f aca="false">1/C55</f>
        <v>0.0230269268395692</v>
      </c>
      <c r="E55" s="0" t="n">
        <v>1</v>
      </c>
      <c r="F55" s="19" t="n">
        <f aca="false">E55*D55</f>
        <v>0.0230269268395692</v>
      </c>
    </row>
    <row r="56" customFormat="false" ht="12.75" hidden="false" customHeight="false" outlineLevel="0" collapsed="false">
      <c r="B56" s="17" t="n">
        <f aca="false">B55+1</f>
        <v>50</v>
      </c>
      <c r="C56" s="18" t="n">
        <f aca="false">C55*$B$3</f>
        <v>46.9016125132314</v>
      </c>
      <c r="D56" s="0" t="n">
        <f aca="false">1/C56</f>
        <v>0.0213212285551566</v>
      </c>
      <c r="E56" s="0" t="n">
        <v>1</v>
      </c>
      <c r="F56" s="19" t="n">
        <f aca="false">E56*D56</f>
        <v>0.0213212285551566</v>
      </c>
    </row>
    <row r="57" customFormat="false" ht="12.75" hidden="false" customHeight="false" outlineLevel="0" collapsed="false">
      <c r="B57" s="17" t="n">
        <f aca="false">B56+1</f>
        <v>51</v>
      </c>
      <c r="C57" s="18" t="n">
        <f aca="false">C56*$B$3</f>
        <v>50.6537415142899</v>
      </c>
      <c r="D57" s="0" t="n">
        <f aca="false">1/C57</f>
        <v>0.0197418782918117</v>
      </c>
      <c r="E57" s="0" t="n">
        <v>1</v>
      </c>
      <c r="F57" s="19" t="n">
        <f aca="false">E57*D57</f>
        <v>0.0197418782918117</v>
      </c>
    </row>
    <row r="58" customFormat="false" ht="12.75" hidden="false" customHeight="false" outlineLevel="0" collapsed="false">
      <c r="B58" s="17" t="n">
        <f aca="false">B57+1</f>
        <v>52</v>
      </c>
      <c r="C58" s="18" t="n">
        <f aca="false">C57*$B$3</f>
        <v>54.7060408354331</v>
      </c>
      <c r="D58" s="0" t="n">
        <f aca="false">1/C58</f>
        <v>0.0182795169368627</v>
      </c>
      <c r="E58" s="0" t="n">
        <v>1</v>
      </c>
      <c r="F58" s="19" t="n">
        <f aca="false">E58*D58</f>
        <v>0.0182795169368627</v>
      </c>
    </row>
    <row r="59" customFormat="false" ht="12.75" hidden="false" customHeight="false" outlineLevel="0" collapsed="false">
      <c r="B59" s="17" t="n">
        <f aca="false">B58+1</f>
        <v>53</v>
      </c>
      <c r="C59" s="18" t="n">
        <f aca="false">C58*$B$3</f>
        <v>59.0825241022677</v>
      </c>
      <c r="D59" s="0" t="n">
        <f aca="false">1/C59</f>
        <v>0.0169254786452432</v>
      </c>
      <c r="E59" s="0" t="n">
        <v>1</v>
      </c>
      <c r="F59" s="19" t="n">
        <f aca="false">E59*D59</f>
        <v>0.0169254786452432</v>
      </c>
    </row>
    <row r="60" customFormat="false" ht="12.75" hidden="false" customHeight="false" outlineLevel="0" collapsed="false">
      <c r="B60" s="17" t="n">
        <f aca="false">B59+1</f>
        <v>54</v>
      </c>
      <c r="C60" s="18" t="n">
        <f aca="false">C59*$B$3</f>
        <v>63.8091260304491</v>
      </c>
      <c r="D60" s="0" t="n">
        <f aca="false">1/C60</f>
        <v>0.0156717394863363</v>
      </c>
      <c r="E60" s="0" t="n">
        <v>1</v>
      </c>
      <c r="F60" s="19" t="n">
        <f aca="false">E60*D60</f>
        <v>0.0156717394863363</v>
      </c>
    </row>
    <row r="61" customFormat="false" ht="12.75" hidden="false" customHeight="false" outlineLevel="0" collapsed="false">
      <c r="B61" s="17" t="n">
        <f aca="false">B60+1</f>
        <v>55</v>
      </c>
      <c r="C61" s="18" t="n">
        <f aca="false">C60*$B$3</f>
        <v>68.9138561128851</v>
      </c>
      <c r="D61" s="0" t="n">
        <f aca="false">1/C61</f>
        <v>0.0145108698947558</v>
      </c>
      <c r="E61" s="0" t="n">
        <v>1</v>
      </c>
      <c r="F61" s="19" t="n">
        <f aca="false">E61*D61</f>
        <v>0.0145108698947558</v>
      </c>
    </row>
    <row r="62" customFormat="false" ht="12.75" hidden="false" customHeight="false" outlineLevel="0" collapsed="false">
      <c r="B62" s="17" t="n">
        <f aca="false">B61+1</f>
        <v>56</v>
      </c>
      <c r="C62" s="18" t="n">
        <f aca="false">C61*$B$3</f>
        <v>74.4269646019159</v>
      </c>
      <c r="D62" s="0" t="n">
        <f aca="false">1/C62</f>
        <v>0.0134359906432924</v>
      </c>
      <c r="E62" s="0" t="n">
        <v>1</v>
      </c>
      <c r="F62" s="19" t="n">
        <f aca="false">E62*D62</f>
        <v>0.0134359906432924</v>
      </c>
    </row>
    <row r="63" customFormat="false" ht="12.75" hidden="false" customHeight="false" outlineLevel="0" collapsed="false">
      <c r="B63" s="17" t="n">
        <f aca="false">B62+1</f>
        <v>57</v>
      </c>
      <c r="C63" s="18" t="n">
        <f aca="false">C62*$B$3</f>
        <v>80.3811217700692</v>
      </c>
      <c r="D63" s="0" t="n">
        <f aca="false">1/C63</f>
        <v>0.0124407320771226</v>
      </c>
      <c r="E63" s="0" t="n">
        <v>1</v>
      </c>
      <c r="F63" s="19" t="n">
        <f aca="false">E63*D63</f>
        <v>0.0124407320771226</v>
      </c>
    </row>
    <row r="64" customFormat="false" ht="12.75" hidden="false" customHeight="false" outlineLevel="0" collapsed="false">
      <c r="B64" s="17" t="n">
        <f aca="false">B63+1</f>
        <v>58</v>
      </c>
      <c r="C64" s="18" t="n">
        <f aca="false">C63*$B$3</f>
        <v>86.8116115116747</v>
      </c>
      <c r="D64" s="0" t="n">
        <f aca="false">1/C64</f>
        <v>0.0115191963677061</v>
      </c>
      <c r="E64" s="0" t="n">
        <v>1</v>
      </c>
      <c r="F64" s="19" t="n">
        <f aca="false">E64*D64</f>
        <v>0.0115191963677061</v>
      </c>
    </row>
    <row r="65" customFormat="false" ht="12.75" hidden="false" customHeight="false" outlineLevel="0" collapsed="false">
      <c r="B65" s="17" t="n">
        <f aca="false">B64+1</f>
        <v>59</v>
      </c>
      <c r="C65" s="18" t="n">
        <f aca="false">C64*$B$3</f>
        <v>93.7565404326087</v>
      </c>
      <c r="D65" s="0" t="n">
        <f aca="false">1/C65</f>
        <v>0.0106659225626909</v>
      </c>
      <c r="E65" s="0" t="n">
        <v>1</v>
      </c>
      <c r="F65" s="19" t="n">
        <f aca="false">E65*D65</f>
        <v>0.0106659225626909</v>
      </c>
    </row>
    <row r="66" customFormat="false" ht="12.75" hidden="false" customHeight="false" outlineLevel="0" collapsed="false">
      <c r="B66" s="17" t="n">
        <f aca="false">B65+1</f>
        <v>60</v>
      </c>
      <c r="C66" s="18" t="n">
        <f aca="false">C65*$B$3</f>
        <v>101.257063667217</v>
      </c>
      <c r="D66" s="0" t="n">
        <f aca="false">1/C66</f>
        <v>0.00987585422471377</v>
      </c>
      <c r="E66" s="0" t="n">
        <v>1</v>
      </c>
      <c r="F66" s="19" t="n">
        <f aca="false">E66*D66</f>
        <v>0.00987585422471377</v>
      </c>
    </row>
    <row r="67" customFormat="false" ht="12.75" hidden="false" customHeight="false" outlineLevel="0" collapsed="false">
      <c r="B67" s="17" t="n">
        <f aca="false">B66+1</f>
        <v>61</v>
      </c>
      <c r="C67" s="18" t="n">
        <f aca="false">C66*$B$3</f>
        <v>109.357628760595</v>
      </c>
      <c r="D67" s="0" t="n">
        <f aca="false">1/C67</f>
        <v>0.00914430946732757</v>
      </c>
      <c r="E67" s="0" t="n">
        <v>1</v>
      </c>
      <c r="F67" s="19" t="n">
        <f aca="false">E67*D67</f>
        <v>0.00914430946732757</v>
      </c>
    </row>
    <row r="68" customFormat="false" ht="12.75" hidden="false" customHeight="false" outlineLevel="0" collapsed="false">
      <c r="B68" s="17" t="n">
        <f aca="false">B67+1</f>
        <v>62</v>
      </c>
      <c r="C68" s="18" t="n">
        <f aca="false">C67*$B$3</f>
        <v>118.106239061442</v>
      </c>
      <c r="D68" s="0" t="n">
        <f aca="false">1/C68</f>
        <v>0.00846695321048849</v>
      </c>
      <c r="E68" s="0" t="n">
        <v>1</v>
      </c>
      <c r="F68" s="19" t="n">
        <f aca="false">E68*D68</f>
        <v>0.00846695321048849</v>
      </c>
    </row>
    <row r="69" customFormat="false" ht="12.75" hidden="false" customHeight="false" outlineLevel="0" collapsed="false">
      <c r="B69" s="17" t="n">
        <f aca="false">B68+1</f>
        <v>63</v>
      </c>
      <c r="C69" s="18" t="n">
        <f aca="false">C68*$B$3</f>
        <v>127.554738186358</v>
      </c>
      <c r="D69" s="0" t="n">
        <f aca="false">1/C69</f>
        <v>0.00783977149119304</v>
      </c>
      <c r="E69" s="0" t="n">
        <v>1</v>
      </c>
      <c r="F69" s="19" t="n">
        <f aca="false">E69*D69</f>
        <v>0.00783977149119304</v>
      </c>
    </row>
    <row r="70" customFormat="false" ht="12.75" hidden="false" customHeight="false" outlineLevel="0" collapsed="false">
      <c r="B70" s="17" t="n">
        <f aca="false">B69+1</f>
        <v>64</v>
      </c>
      <c r="C70" s="18" t="n">
        <f aca="false">C69*$B$3</f>
        <v>137.759117241266</v>
      </c>
      <c r="D70" s="0" t="n">
        <f aca="false">1/C70</f>
        <v>0.00725904767703059</v>
      </c>
      <c r="E70" s="0" t="n">
        <v>1</v>
      </c>
      <c r="F70" s="19" t="n">
        <f aca="false">E70*D70</f>
        <v>0.00725904767703059</v>
      </c>
    </row>
    <row r="71" customFormat="false" ht="12.75" hidden="false" customHeight="false" outlineLevel="0" collapsed="false">
      <c r="B71" s="17" t="n">
        <f aca="false">B70+1</f>
        <v>65</v>
      </c>
      <c r="C71" s="18" t="n">
        <f aca="false">C70*$B$3</f>
        <v>148.779846620568</v>
      </c>
      <c r="D71" s="0" t="n">
        <f aca="false">1/C71</f>
        <v>0.00672134044169499</v>
      </c>
      <c r="E71" s="0" t="n">
        <v>1</v>
      </c>
      <c r="F71" s="19" t="n">
        <f aca="false">E71*D71</f>
        <v>0.00672134044169499</v>
      </c>
    </row>
    <row r="72" customFormat="false" ht="12.75" hidden="false" customHeight="false" outlineLevel="0" collapsed="false">
      <c r="B72" s="17" t="n">
        <f aca="false">B71+1</f>
        <v>66</v>
      </c>
      <c r="C72" s="18" t="n">
        <f aca="false">C71*$B$3</f>
        <v>160.682234350213</v>
      </c>
      <c r="D72" s="0" t="n">
        <f aca="false">1/C72</f>
        <v>0.00622346337193981</v>
      </c>
      <c r="E72" s="0" t="n">
        <v>1</v>
      </c>
      <c r="F72" s="19" t="n">
        <f aca="false">E72*D72</f>
        <v>0.00622346337193981</v>
      </c>
    </row>
    <row r="73" customFormat="false" ht="12.75" hidden="false" customHeight="false" outlineLevel="0" collapsed="false">
      <c r="B73" s="17" t="n">
        <f aca="false">B72+1</f>
        <v>67</v>
      </c>
      <c r="C73" s="18" t="n">
        <f aca="false">C72*$B$3</f>
        <v>173.53681309823</v>
      </c>
      <c r="D73" s="0" t="n">
        <f aca="false">1/C73</f>
        <v>0.00576246608512945</v>
      </c>
      <c r="E73" s="0" t="n">
        <v>1</v>
      </c>
      <c r="F73" s="19" t="n">
        <f aca="false">E73*D73</f>
        <v>0.00576246608512945</v>
      </c>
    </row>
    <row r="74" customFormat="false" ht="12.75" hidden="false" customHeight="false" outlineLevel="0" collapsed="false">
      <c r="B74" s="17" t="n">
        <f aca="false">B73+1</f>
        <v>68</v>
      </c>
      <c r="C74" s="18" t="n">
        <f aca="false">C73*$B$3</f>
        <v>187.419758146089</v>
      </c>
      <c r="D74" s="0" t="n">
        <f aca="false">1/C74</f>
        <v>0.00533561674549023</v>
      </c>
      <c r="E74" s="0" t="n">
        <v>1</v>
      </c>
      <c r="F74" s="19" t="n">
        <f aca="false">E74*D74</f>
        <v>0.00533561674549023</v>
      </c>
    </row>
    <row r="75" customFormat="false" ht="12.75" hidden="false" customHeight="false" outlineLevel="0" collapsed="false">
      <c r="B75" s="17" t="n">
        <f aca="false">B74+1</f>
        <v>69</v>
      </c>
      <c r="C75" s="18" t="n">
        <f aca="false">C74*$B$3</f>
        <v>202.413338797776</v>
      </c>
      <c r="D75" s="0" t="n">
        <f aca="false">1/C75</f>
        <v>0.00494038587545392</v>
      </c>
      <c r="E75" s="0" t="n">
        <v>1</v>
      </c>
      <c r="F75" s="19" t="n">
        <f aca="false">E75*D75</f>
        <v>0.00494038587545392</v>
      </c>
    </row>
    <row r="76" customFormat="false" ht="12.75" hidden="false" customHeight="false" outlineLevel="0" collapsed="false">
      <c r="B76" s="17" t="n">
        <f aca="false">B75+1</f>
        <v>70</v>
      </c>
      <c r="C76" s="18" t="n">
        <f aca="false">C75*$B$3</f>
        <v>218.606405901598</v>
      </c>
      <c r="D76" s="0" t="n">
        <f aca="false">1/C76</f>
        <v>0.00457443136616104</v>
      </c>
      <c r="E76" s="0" t="n">
        <v>1</v>
      </c>
      <c r="F76" s="19" t="n">
        <f aca="false">E76*D76</f>
        <v>0.00457443136616104</v>
      </c>
    </row>
    <row r="77" customFormat="false" ht="12.75" hidden="false" customHeight="false" outlineLevel="0" collapsed="false">
      <c r="B77" s="17" t="n">
        <f aca="false">B76+1</f>
        <v>71</v>
      </c>
      <c r="C77" s="18" t="n">
        <f aca="false">C76*$B$3</f>
        <v>236.094918373726</v>
      </c>
      <c r="D77" s="0" t="n">
        <f aca="false">1/C77</f>
        <v>0.00423558459829725</v>
      </c>
      <c r="E77" s="0" t="n">
        <v>1</v>
      </c>
      <c r="F77" s="19" t="n">
        <f aca="false">E77*D77</f>
        <v>0.00423558459829725</v>
      </c>
    </row>
    <row r="78" customFormat="false" ht="12.75" hidden="false" customHeight="false" outlineLevel="0" collapsed="false">
      <c r="B78" s="17" t="n">
        <f aca="false">B77+1</f>
        <v>72</v>
      </c>
      <c r="C78" s="18" t="n">
        <f aca="false">C77*$B$3</f>
        <v>254.982511843624</v>
      </c>
      <c r="D78" s="0" t="n">
        <f aca="false">1/C78</f>
        <v>0.00392183759101598</v>
      </c>
      <c r="E78" s="0" t="n">
        <v>1</v>
      </c>
      <c r="F78" s="19" t="n">
        <f aca="false">E78*D78</f>
        <v>0.00392183759101598</v>
      </c>
    </row>
    <row r="79" customFormat="false" ht="12.75" hidden="false" customHeight="false" outlineLevel="0" collapsed="false">
      <c r="B79" s="17" t="n">
        <f aca="false">B78+1</f>
        <v>73</v>
      </c>
      <c r="C79" s="18" t="n">
        <f aca="false">C78*$B$3</f>
        <v>275.381112791114</v>
      </c>
      <c r="D79" s="0" t="n">
        <f aca="false">1/C79</f>
        <v>0.00363133110279257</v>
      </c>
      <c r="E79" s="0" t="n">
        <v>1</v>
      </c>
      <c r="F79" s="19" t="n">
        <f aca="false">E79*D79</f>
        <v>0.00363133110279257</v>
      </c>
    </row>
    <row r="80" customFormat="false" ht="12.75" hidden="false" customHeight="false" outlineLevel="0" collapsed="false">
      <c r="B80" s="17" t="n">
        <f aca="false">B79+1</f>
        <v>74</v>
      </c>
      <c r="C80" s="18" t="n">
        <f aca="false">C79*$B$3</f>
        <v>297.411601814403</v>
      </c>
      <c r="D80" s="0" t="n">
        <f aca="false">1/C80</f>
        <v>0.00336234361369682</v>
      </c>
      <c r="E80" s="0" t="n">
        <v>1</v>
      </c>
      <c r="F80" s="19" t="n">
        <f aca="false">E80*D80</f>
        <v>0.00336234361369682</v>
      </c>
    </row>
    <row r="81" customFormat="false" ht="12.75" hidden="false" customHeight="false" outlineLevel="0" collapsed="false">
      <c r="B81" s="4" t="n">
        <f aca="false">B80+1</f>
        <v>75</v>
      </c>
      <c r="C81" s="18" t="n">
        <f aca="false">C80*$B$3</f>
        <v>321.204529959555</v>
      </c>
      <c r="D81" s="0" t="n">
        <f aca="false">1/C81</f>
        <v>0.00311328112379336</v>
      </c>
      <c r="E81" s="0" t="n">
        <v>1</v>
      </c>
      <c r="F81" s="19" t="n">
        <f aca="false">E81*D81</f>
        <v>0.00311328112379336</v>
      </c>
    </row>
    <row r="83" customFormat="false" ht="12.75" hidden="false" customHeight="false" outlineLevel="0" collapsed="false">
      <c r="F83" s="19" t="n">
        <f aca="false">SUM(F7:F81)</f>
        <v>12.46108398595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6:31:22Z</dcterms:created>
  <dc:creator>Mark Langworthy</dc:creator>
  <dc:description/>
  <dc:language>en-US</dc:language>
  <cp:lastModifiedBy>Mark Langworthy</cp:lastModifiedBy>
  <dcterms:modified xsi:type="dcterms:W3CDTF">2008-02-12T20:00:09Z</dcterms:modified>
  <cp:revision>0</cp:revision>
  <dc:subject/>
  <dc:title/>
</cp:coreProperties>
</file>